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ург-2018" sheetId="1" state="visible" r:id="rId2"/>
    <sheet name="Лечение бесплодия" sheetId="2" state="visible" r:id="rId3"/>
    <sheet name="Лечение ожогов" sheetId="3" state="visible" r:id="rId4"/>
    <sheet name="Оздоровительная" sheetId="4" state="visible" r:id="rId5"/>
    <sheet name="Общетерапевтическая Лай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4">
  <si>
    <r>
      <rPr>
        <b val="true"/>
        <sz val="14"/>
        <rFont val="Cambria"/>
        <family val="1"/>
        <charset val="204"/>
      </rPr>
      <t xml:space="preserve">Цены на санаторно-курортные услуги в клинический санаторий  </t>
    </r>
    <r>
      <rPr>
        <b val="true"/>
        <sz val="14"/>
        <color rgb="FFFF0000"/>
        <rFont val="Cambria"/>
        <family val="1"/>
        <charset val="204"/>
      </rPr>
      <t xml:space="preserve">"Металлург" </t>
    </r>
  </si>
  <si>
    <t xml:space="preserve">Период </t>
  </si>
  <si>
    <t xml:space="preserve">с 07.01.2018 по 30.04.2018</t>
  </si>
  <si>
    <t xml:space="preserve">с 01.05.2018 по 31.05.2018 </t>
  </si>
  <si>
    <t xml:space="preserve">с 01.06.2018 по 17.06.2018 </t>
  </si>
  <si>
    <t xml:space="preserve">Программа</t>
  </si>
  <si>
    <t xml:space="preserve">Профсоюзная Общетерапевтическая "Лайт"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3 до 14 лет</t>
  </si>
  <si>
    <t xml:space="preserve">Доп. место на ребенка от 3 до 14 лет</t>
  </si>
  <si>
    <t xml:space="preserve">Э1К2м1к1</t>
  </si>
  <si>
    <t xml:space="preserve">1 Категория</t>
  </si>
  <si>
    <t xml:space="preserve">2-мест.  1-комн. 1 категории</t>
  </si>
  <si>
    <t xml:space="preserve">1К2м1к1</t>
  </si>
  <si>
    <t xml:space="preserve">2-мест. 1-комн. комфорт </t>
  </si>
  <si>
    <t xml:space="preserve">ЭС2м2к1</t>
  </si>
  <si>
    <t xml:space="preserve">ДЖУНИОР СЮИТ</t>
  </si>
  <si>
    <t xml:space="preserve">2-мест. 2-комн. Джуниор Сюит</t>
  </si>
  <si>
    <t xml:space="preserve">С2м2к1</t>
  </si>
  <si>
    <t xml:space="preserve">2-мест. 2-комн. Джуниор Сюит (комфорт)</t>
  </si>
  <si>
    <t xml:space="preserve">Л2м2к1</t>
  </si>
  <si>
    <t xml:space="preserve">ЛЮКС</t>
  </si>
  <si>
    <t xml:space="preserve">2-мест. 2-комн. Люкс</t>
  </si>
  <si>
    <t xml:space="preserve">Стоимость указана на человека за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3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Общетерапевтическая Лайт" по назначению врача, анимация.</t>
    </r>
  </si>
  <si>
    <t xml:space="preserve">Дети до 3-х лет принимаются бесплатно, без предоставления лечения и отдельного места (с питанием).</t>
  </si>
  <si>
    <t xml:space="preserve">с 01.05.2018 по 31.05.2018</t>
  </si>
  <si>
    <t xml:space="preserve">с 01.06.2018 по 15.07.2018</t>
  </si>
  <si>
    <t xml:space="preserve">с 16.07.2018 по 16.09.2018</t>
  </si>
  <si>
    <t xml:space="preserve">с 17.09.2018 по 30.09.2018</t>
  </si>
  <si>
    <t xml:space="preserve">с 01.10.2018 по 31.10.2018</t>
  </si>
  <si>
    <t xml:space="preserve">с 01.11.2018 по 19.11.2018</t>
  </si>
  <si>
    <t xml:space="preserve">с 20.11.2018 по 30.12.2018</t>
  </si>
  <si>
    <t xml:space="preserve">Профсоюзная Общетерапевтическая с Мацестой*</t>
  </si>
  <si>
    <t xml:space="preserve">2-местный  1-комн. 1 категории </t>
  </si>
  <si>
    <t xml:space="preserve">2-мест. 1-комн. комфорт</t>
  </si>
  <si>
    <t xml:space="preserve">Э1К1м1к1</t>
  </si>
  <si>
    <t xml:space="preserve">1-местный 1-комнт. 1 категории</t>
  </si>
  <si>
    <t xml:space="preserve">1К1м1к1</t>
  </si>
  <si>
    <t xml:space="preserve">1-мест. 1-комн. комфорт</t>
  </si>
  <si>
    <t xml:space="preserve">2-местный 2-комнатный джуниор сюит</t>
  </si>
  <si>
    <t xml:space="preserve">2-местный 2-комнатный джуниор сюит (комфорт)</t>
  </si>
  <si>
    <t xml:space="preserve">2-мест. 2-комн. люкс</t>
  </si>
  <si>
    <t xml:space="preserve">Стоимость указана на человека в сутки в рублях.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4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назначению врача по программе "Общетерапевтическая с Мацестой", вызов скорой помощи,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пользование пляжем в купальный сезон, трансфер на пляж в установленное время.</t>
    </r>
  </si>
  <si>
    <t xml:space="preserve">Профсоюзная Общетерапевтическая без Мацесты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7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назначению врача по программе "Общетерапевтическая", вызов скорой помощи,  пользование медицинской аптечкой; доставка в номер корреспонденции, услуга «будильник», предоставление кипятка, швейного набора, комплекта посуды и столовых приборов, пользование пляжем в купальный сезон, трансфер на пляж в установленное время.</t>
    </r>
  </si>
  <si>
    <t xml:space="preserve">Профсоюзная Оздоровительная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прием минеральных вод бювета, прием врача-терапевта амбулаторный лечебно-диагностический первичный, вызов скорой помощи,  пользование медицинской аптечкой, доставка в номер корреспонденции; услуга «будильник», предоставление кипятка, швейного набора, комплекта посуды и столовых приборов, пользование пляжем в купальный сезон, трансфер на пляж в установленное время.</t>
    </r>
  </si>
  <si>
    <t xml:space="preserve">Профсоюзная Лечение ожогов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Лечение ожогов",  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пользование пляжем в купальный сезон, трансфер на пляж в установленное время.</t>
    </r>
  </si>
  <si>
    <t xml:space="preserve">Профсоюзная Лечение бесплодия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Лечение бесплодия", вызов скорой помощи,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пользование пляжем в купальный сезон, трансфер на пляж в установленное время.</t>
    </r>
  </si>
  <si>
    <t xml:space="preserve">Перечень процедур, входящих в стоимость путевки по программе</t>
  </si>
  <si>
    <t xml:space="preserve">"Лечение трубного бесплодия"</t>
  </si>
  <si>
    <t xml:space="preserve">в АО "Клинический санаторий "Металлург" на курорте Сочи</t>
  </si>
  <si>
    <t xml:space="preserve">Наименование процедур</t>
  </si>
  <si>
    <t xml:space="preserve">Кол-во процедур на 14дней</t>
  </si>
  <si>
    <t xml:space="preserve">Кол-во процедур на 18дней</t>
  </si>
  <si>
    <t xml:space="preserve">Кол-во процедур на 21 день</t>
  </si>
  <si>
    <t xml:space="preserve">Сероводородные ванны</t>
  </si>
  <si>
    <t xml:space="preserve">Трансаир</t>
  </si>
  <si>
    <t xml:space="preserve">Осмотр гинекологом</t>
  </si>
  <si>
    <t xml:space="preserve">Йодо-бромные ванны</t>
  </si>
  <si>
    <t xml:space="preserve">Мацестинские орошения</t>
  </si>
  <si>
    <t xml:space="preserve">Гинетон</t>
  </si>
  <si>
    <t xml:space="preserve">Грязелечение (тампоны или гинекологические аппликации на поясничный отдел)</t>
  </si>
  <si>
    <t xml:space="preserve">Физиолечение (магнито-лазеро терапия)</t>
  </si>
  <si>
    <t xml:space="preserve">ЭКГ, регистрация в12-ти отведениях с врач. анализом</t>
  </si>
  <si>
    <t xml:space="preserve">УЗИ</t>
  </si>
  <si>
    <t xml:space="preserve">Кислородный коктейль</t>
  </si>
  <si>
    <t xml:space="preserve">Питьевое лечение минеральной водой</t>
  </si>
  <si>
    <t xml:space="preserve">Оказание экстренной помощи</t>
  </si>
  <si>
    <t xml:space="preserve">по необходимости</t>
  </si>
  <si>
    <t xml:space="preserve">Стоимость лечения на 1 койко-день</t>
  </si>
  <si>
    <t xml:space="preserve">* Количество процедур может меняться в зависимости от срока лечения и наличия противопоказаний</t>
  </si>
  <si>
    <t xml:space="preserve">* В случае наличия противопоказаний или отказа от услуг, входящих в программу, денежные средства не возвращаются.</t>
  </si>
  <si>
    <t xml:space="preserve">* Процедуры не заменяются</t>
  </si>
  <si>
    <t xml:space="preserve">"Лечение маточного бесплодия"</t>
  </si>
  <si>
    <t xml:space="preserve">Радоновые ванны</t>
  </si>
  <si>
    <t xml:space="preserve">Радоновые гинекологические орошения</t>
  </si>
  <si>
    <t xml:space="preserve">Йодо-бромные гинекологические орошения</t>
  </si>
  <si>
    <t xml:space="preserve">Физиолечение (магнитотерапия)</t>
  </si>
  <si>
    <t xml:space="preserve">"Лечение ожогов"</t>
  </si>
  <si>
    <t xml:space="preserve">в АО "Клинический санаторий "Металлург" на курорте Сочи на 2017 год</t>
  </si>
  <si>
    <t xml:space="preserve">Кол-во процедур на 7 дней</t>
  </si>
  <si>
    <t xml:space="preserve">Консультация врача-терапевта -первичный и заключительный прием</t>
  </si>
  <si>
    <t xml:space="preserve">Сухие углекислые ванны</t>
  </si>
  <si>
    <t xml:space="preserve">Транскраниальная электроанальгезия</t>
  </si>
  <si>
    <t xml:space="preserve">Аппаратная физиотерапия** инфитотерапия, УФО общее, фонофороз с контрактубексом</t>
  </si>
  <si>
    <t xml:space="preserve">Ручной массаж с озонированным маслом рассасывает рубцовые изменения, улучшает питание кожи</t>
  </si>
  <si>
    <t xml:space="preserve">Сероводородные орошения</t>
  </si>
  <si>
    <t xml:space="preserve">Озонотерапия (газация) восстанавливает и омолаживает кожные покровы</t>
  </si>
  <si>
    <t xml:space="preserve">Аутогенные тренировки или гипносуггестивная терапия</t>
  </si>
  <si>
    <t xml:space="preserve">Оздоровительная программа (процедуры, входящие в стоимость путевки):</t>
  </si>
  <si>
    <t xml:space="preserve">Процедуры</t>
  </si>
  <si>
    <t xml:space="preserve">Кол-во процедур</t>
  </si>
  <si>
    <t xml:space="preserve">Продолжительность путевки:</t>
  </si>
  <si>
    <t xml:space="preserve">7 дней</t>
  </si>
  <si>
    <t xml:space="preserve">14 дней</t>
  </si>
  <si>
    <t xml:space="preserve">18 дней</t>
  </si>
  <si>
    <t xml:space="preserve">21 день</t>
  </si>
  <si>
    <t xml:space="preserve">Прием врача-терапевта амбулаторный лечебно-диагностический первичный</t>
  </si>
  <si>
    <t xml:space="preserve">Прием врача-терапевта амбулаторный лечебно-диагностический повторный</t>
  </si>
  <si>
    <t xml:space="preserve">Фитотерапия (фиточай) или кислородный коктейль</t>
  </si>
  <si>
    <t xml:space="preserve">ЭКГ, регистрация в 12-ти отведениях с врач. анализом</t>
  </si>
  <si>
    <t xml:space="preserve">Лечебная программа "Общетерапевтическая Лайт" (медицинские процедуры, входящие в стоимость путевки):</t>
  </si>
  <si>
    <t xml:space="preserve">количество процедур</t>
  </si>
  <si>
    <t xml:space="preserve">21 дней</t>
  </si>
  <si>
    <t xml:space="preserve">Прием врачей узких специалистов амбулаторный лечебно-диагностический первичный</t>
  </si>
  <si>
    <t xml:space="preserve">Физиотерапия</t>
  </si>
  <si>
    <t xml:space="preserve">2</t>
  </si>
  <si>
    <t xml:space="preserve">Души: Шарко, восходящий, циркулярный</t>
  </si>
  <si>
    <t xml:space="preserve">Ванны: бишофитные, йодобромные, жемчужные, хвойные, вихревые, сухие углекислые</t>
  </si>
  <si>
    <t xml:space="preserve">ежедневно</t>
  </si>
  <si>
    <t xml:space="preserve">Ингаляции лекарственные</t>
  </si>
  <si>
    <t xml:space="preserve">Фитотерапия/кислородные коктейли</t>
  </si>
  <si>
    <t xml:space="preserve">Массаж ручной классический</t>
  </si>
  <si>
    <t xml:space="preserve">Аппликации (Сустанорм)</t>
  </si>
  <si>
    <t xml:space="preserve">Лечебная физкультура</t>
  </si>
  <si>
    <t xml:space="preserve">Диетотерапия</t>
  </si>
  <si>
    <t xml:space="preserve">Климатолечение</t>
  </si>
  <si>
    <t xml:space="preserve">ЭКГ, регистрация в 12-ти отделениях с врачебным анализом</t>
  </si>
  <si>
    <t xml:space="preserve">УЗИ (1 орган по специфике заболевания)</t>
  </si>
  <si>
    <t xml:space="preserve">-</t>
  </si>
  <si>
    <t xml:space="preserve">Медицинские процедуры предоставляются при бронировании путевки от 7 дн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Rockwell"/>
      <family val="1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i val="true"/>
      <sz val="10"/>
      <color rgb="FFFF0000"/>
      <name val="Cambria"/>
      <family val="1"/>
      <charset val="204"/>
    </font>
    <font>
      <sz val="10"/>
      <color rgb="FFFF0000"/>
      <name val="Cambria"/>
      <family val="1"/>
      <charset val="204"/>
    </font>
    <font>
      <sz val="8"/>
      <color rgb="FF000000"/>
      <name val="Rockwell"/>
      <family val="1"/>
    </font>
    <font>
      <i val="true"/>
      <sz val="1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FF0000"/>
      <name val="Cambria"/>
      <family val="1"/>
      <charset val="204"/>
    </font>
    <font>
      <b val="true"/>
      <sz val="8"/>
      <color rgb="FF000000"/>
      <name val="Rockwell"/>
      <family val="1"/>
    </font>
    <font>
      <b val="true"/>
      <sz val="8"/>
      <color rgb="FFFF0000"/>
      <name val="Rockwell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Excel Built-in Normal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4"/>
    <col collapsed="false" customWidth="true" hidden="false" outlineLevel="0" max="3" min="3" style="0" width="22.28"/>
    <col collapsed="false" customWidth="true" hidden="false" outlineLevel="0" max="13" min="13" style="0" width="10.71"/>
    <col collapsed="false" customWidth="true" hidden="false" outlineLevel="0" max="18" min="18" style="0" width="10.28"/>
  </cols>
  <sheetData>
    <row r="2" customFormat="false" ht="18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 t="s">
        <v>4</v>
      </c>
      <c r="O4" s="10"/>
      <c r="P4" s="10"/>
      <c r="Q4" s="10"/>
      <c r="R4" s="10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.75" hidden="false" customHeight="fals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  <c r="I5" s="12" t="s">
        <v>6</v>
      </c>
      <c r="J5" s="12"/>
      <c r="K5" s="12"/>
      <c r="L5" s="12"/>
      <c r="M5" s="12"/>
      <c r="N5" s="12" t="s">
        <v>6</v>
      </c>
      <c r="O5" s="12"/>
      <c r="P5" s="12"/>
      <c r="Q5" s="12"/>
      <c r="R5" s="1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90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9" t="s">
        <v>14</v>
      </c>
      <c r="I6" s="16" t="s">
        <v>10</v>
      </c>
      <c r="J6" s="17" t="s">
        <v>11</v>
      </c>
      <c r="K6" s="18" t="s">
        <v>12</v>
      </c>
      <c r="L6" s="18" t="s">
        <v>13</v>
      </c>
      <c r="M6" s="19" t="s">
        <v>14</v>
      </c>
      <c r="N6" s="16" t="s">
        <v>10</v>
      </c>
      <c r="O6" s="17" t="s">
        <v>11</v>
      </c>
      <c r="P6" s="18" t="s">
        <v>12</v>
      </c>
      <c r="Q6" s="18" t="s">
        <v>13</v>
      </c>
      <c r="R6" s="19" t="s">
        <v>14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20" t="s">
        <v>15</v>
      </c>
      <c r="B7" s="21" t="s">
        <v>16</v>
      </c>
      <c r="C7" s="22" t="s">
        <v>17</v>
      </c>
      <c r="D7" s="23" t="n">
        <v>2640</v>
      </c>
      <c r="E7" s="24" t="n">
        <v>1480</v>
      </c>
      <c r="F7" s="24" t="n">
        <v>0</v>
      </c>
      <c r="G7" s="24" t="n">
        <v>1360</v>
      </c>
      <c r="H7" s="25" t="n">
        <v>0</v>
      </c>
      <c r="I7" s="23" t="n">
        <v>2880</v>
      </c>
      <c r="J7" s="24" t="n">
        <v>1680</v>
      </c>
      <c r="K7" s="24" t="n">
        <v>0</v>
      </c>
      <c r="L7" s="24" t="n">
        <v>1520</v>
      </c>
      <c r="M7" s="25" t="n">
        <v>0</v>
      </c>
      <c r="N7" s="23" t="n">
        <v>3760</v>
      </c>
      <c r="O7" s="24" t="n">
        <v>2080</v>
      </c>
      <c r="P7" s="24" t="n">
        <v>0</v>
      </c>
      <c r="Q7" s="24" t="n">
        <v>1920</v>
      </c>
      <c r="R7" s="25" t="n">
        <v>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6.25" hidden="false" customHeight="false" outlineLevel="0" collapsed="false">
      <c r="A8" s="26" t="s">
        <v>18</v>
      </c>
      <c r="B8" s="27" t="s">
        <v>16</v>
      </c>
      <c r="C8" s="28" t="s">
        <v>19</v>
      </c>
      <c r="D8" s="29" t="n">
        <v>2880</v>
      </c>
      <c r="E8" s="30" t="n">
        <v>1600</v>
      </c>
      <c r="F8" s="30" t="n">
        <v>1360</v>
      </c>
      <c r="G8" s="30" t="n">
        <v>1480</v>
      </c>
      <c r="H8" s="31" t="n">
        <v>1280</v>
      </c>
      <c r="I8" s="29" t="n">
        <v>3120</v>
      </c>
      <c r="J8" s="30" t="n">
        <v>1800</v>
      </c>
      <c r="K8" s="30" t="n">
        <v>1600</v>
      </c>
      <c r="L8" s="30" t="n">
        <v>1640</v>
      </c>
      <c r="M8" s="31" t="n">
        <v>1440</v>
      </c>
      <c r="N8" s="29" t="n">
        <v>3920</v>
      </c>
      <c r="O8" s="30" t="n">
        <v>2240</v>
      </c>
      <c r="P8" s="30" t="n">
        <v>1680</v>
      </c>
      <c r="Q8" s="30" t="n">
        <v>2080</v>
      </c>
      <c r="R8" s="31" t="n">
        <v>1520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25.5" hidden="false" customHeight="false" outlineLevel="0" collapsed="false">
      <c r="A9" s="32" t="s">
        <v>20</v>
      </c>
      <c r="B9" s="33" t="s">
        <v>21</v>
      </c>
      <c r="C9" s="34" t="s">
        <v>22</v>
      </c>
      <c r="D9" s="35" t="n">
        <v>3920</v>
      </c>
      <c r="E9" s="36" t="n">
        <v>2240</v>
      </c>
      <c r="F9" s="36" t="n">
        <v>1520</v>
      </c>
      <c r="G9" s="36" t="n">
        <v>1920</v>
      </c>
      <c r="H9" s="37" t="n">
        <v>1360</v>
      </c>
      <c r="I9" s="35" t="n">
        <v>4080</v>
      </c>
      <c r="J9" s="36" t="n">
        <v>2320</v>
      </c>
      <c r="K9" s="36" t="n">
        <v>1760</v>
      </c>
      <c r="L9" s="36" t="n">
        <v>2080</v>
      </c>
      <c r="M9" s="37" t="n">
        <v>1600</v>
      </c>
      <c r="N9" s="35" t="n">
        <v>4880</v>
      </c>
      <c r="O9" s="36" t="n">
        <v>2960</v>
      </c>
      <c r="P9" s="36" t="n">
        <v>2240</v>
      </c>
      <c r="Q9" s="36" t="n">
        <v>2720</v>
      </c>
      <c r="R9" s="37" t="n">
        <v>2080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38.25" hidden="false" customHeight="false" outlineLevel="0" collapsed="false">
      <c r="A10" s="32" t="s">
        <v>23</v>
      </c>
      <c r="B10" s="33" t="s">
        <v>21</v>
      </c>
      <c r="C10" s="34" t="s">
        <v>24</v>
      </c>
      <c r="D10" s="38" t="n">
        <v>4160</v>
      </c>
      <c r="E10" s="39" t="n">
        <v>2400</v>
      </c>
      <c r="F10" s="39" t="n">
        <v>1680</v>
      </c>
      <c r="G10" s="39" t="n">
        <v>2080</v>
      </c>
      <c r="H10" s="40" t="n">
        <v>1520</v>
      </c>
      <c r="I10" s="38" t="n">
        <v>4320</v>
      </c>
      <c r="J10" s="39" t="n">
        <v>2480</v>
      </c>
      <c r="K10" s="39" t="n">
        <v>1840</v>
      </c>
      <c r="L10" s="39" t="n">
        <v>2240</v>
      </c>
      <c r="M10" s="40" t="n">
        <v>1680</v>
      </c>
      <c r="N10" s="38" t="n">
        <v>5120</v>
      </c>
      <c r="O10" s="39" t="n">
        <v>3120</v>
      </c>
      <c r="P10" s="39" t="n">
        <v>2320</v>
      </c>
      <c r="Q10" s="39" t="n">
        <v>2880</v>
      </c>
      <c r="R10" s="40" t="n">
        <v>2160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.75" hidden="false" customHeight="false" outlineLevel="0" collapsed="false">
      <c r="A11" s="41" t="s">
        <v>25</v>
      </c>
      <c r="B11" s="42" t="s">
        <v>26</v>
      </c>
      <c r="C11" s="43" t="s">
        <v>27</v>
      </c>
      <c r="D11" s="44" t="n">
        <v>5040</v>
      </c>
      <c r="E11" s="45" t="n">
        <v>2800</v>
      </c>
      <c r="F11" s="45" t="n">
        <v>2000</v>
      </c>
      <c r="G11" s="45" t="n">
        <v>2480</v>
      </c>
      <c r="H11" s="46" t="n">
        <v>1760</v>
      </c>
      <c r="I11" s="44" t="n">
        <v>5280</v>
      </c>
      <c r="J11" s="45" t="n">
        <v>2960</v>
      </c>
      <c r="K11" s="45" t="n">
        <v>2240</v>
      </c>
      <c r="L11" s="45" t="n">
        <v>2640</v>
      </c>
      <c r="M11" s="46" t="n">
        <v>2000</v>
      </c>
      <c r="N11" s="44" t="n">
        <v>6080</v>
      </c>
      <c r="O11" s="45" t="n">
        <v>3600</v>
      </c>
      <c r="P11" s="45" t="n">
        <v>2400</v>
      </c>
      <c r="Q11" s="45" t="n">
        <v>3360</v>
      </c>
      <c r="R11" s="46" t="n">
        <v>2240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47" t="s">
        <v>28</v>
      </c>
      <c r="B12" s="48"/>
      <c r="C12" s="47"/>
      <c r="D12" s="49" t="s">
        <v>29</v>
      </c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47"/>
      <c r="B13" s="51"/>
      <c r="C13" s="47"/>
      <c r="D13" s="8"/>
      <c r="E13" s="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52" t="s">
        <v>3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0"/>
      <c r="O14" s="50"/>
      <c r="P14" s="50"/>
      <c r="Q14" s="50"/>
      <c r="R14" s="5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0"/>
      <c r="O15" s="50"/>
      <c r="P15" s="50"/>
      <c r="Q15" s="50"/>
      <c r="R15" s="5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5" hidden="false" customHeight="false" outlineLevel="0" collapsed="false">
      <c r="A16" s="53" t="s">
        <v>3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0"/>
      <c r="O16" s="50"/>
      <c r="P16" s="50"/>
      <c r="Q16" s="50"/>
      <c r="R16" s="5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5.75" hidden="false" customHeight="fals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5.75" hidden="false" customHeight="false" outlineLevel="0" collapsed="false">
      <c r="A18" s="54" t="s">
        <v>1</v>
      </c>
      <c r="B18" s="54"/>
      <c r="C18" s="54"/>
      <c r="D18" s="11" t="s">
        <v>2</v>
      </c>
      <c r="E18" s="11"/>
      <c r="F18" s="11"/>
      <c r="G18" s="11"/>
      <c r="H18" s="11"/>
      <c r="I18" s="11" t="s">
        <v>32</v>
      </c>
      <c r="J18" s="11"/>
      <c r="K18" s="11"/>
      <c r="L18" s="11"/>
      <c r="M18" s="11"/>
      <c r="N18" s="11" t="s">
        <v>33</v>
      </c>
      <c r="O18" s="11"/>
      <c r="P18" s="11"/>
      <c r="Q18" s="11"/>
      <c r="R18" s="11"/>
      <c r="S18" s="11" t="s">
        <v>34</v>
      </c>
      <c r="T18" s="11"/>
      <c r="U18" s="11"/>
      <c r="V18" s="11"/>
      <c r="W18" s="11"/>
      <c r="X18" s="11" t="s">
        <v>35</v>
      </c>
      <c r="Y18" s="11"/>
      <c r="Z18" s="11"/>
      <c r="AA18" s="11"/>
      <c r="AB18" s="11"/>
      <c r="AC18" s="11" t="s">
        <v>36</v>
      </c>
      <c r="AD18" s="11"/>
      <c r="AE18" s="11"/>
      <c r="AF18" s="11"/>
      <c r="AG18" s="11"/>
      <c r="AH18" s="11" t="s">
        <v>37</v>
      </c>
      <c r="AI18" s="11"/>
      <c r="AJ18" s="11"/>
      <c r="AK18" s="11"/>
      <c r="AL18" s="11"/>
      <c r="AM18" s="11" t="s">
        <v>38</v>
      </c>
      <c r="AN18" s="11"/>
      <c r="AO18" s="11"/>
      <c r="AP18" s="11"/>
      <c r="AQ18" s="11"/>
    </row>
    <row r="19" customFormat="false" ht="15.75" hidden="false" customHeight="false" outlineLevel="0" collapsed="false">
      <c r="A19" s="11" t="s">
        <v>5</v>
      </c>
      <c r="B19" s="11"/>
      <c r="C19" s="11"/>
      <c r="D19" s="12" t="s">
        <v>39</v>
      </c>
      <c r="E19" s="12"/>
      <c r="F19" s="12"/>
      <c r="G19" s="12"/>
      <c r="H19" s="12"/>
      <c r="I19" s="12" t="s">
        <v>39</v>
      </c>
      <c r="J19" s="12"/>
      <c r="K19" s="12"/>
      <c r="L19" s="12"/>
      <c r="M19" s="12"/>
      <c r="N19" s="12" t="s">
        <v>39</v>
      </c>
      <c r="O19" s="12"/>
      <c r="P19" s="12"/>
      <c r="Q19" s="12"/>
      <c r="R19" s="12"/>
      <c r="S19" s="12" t="s">
        <v>39</v>
      </c>
      <c r="T19" s="12"/>
      <c r="U19" s="12"/>
      <c r="V19" s="12"/>
      <c r="W19" s="12"/>
      <c r="X19" s="12" t="s">
        <v>39</v>
      </c>
      <c r="Y19" s="12"/>
      <c r="Z19" s="12"/>
      <c r="AA19" s="12"/>
      <c r="AB19" s="12"/>
      <c r="AC19" s="12" t="s">
        <v>39</v>
      </c>
      <c r="AD19" s="12"/>
      <c r="AE19" s="12"/>
      <c r="AF19" s="12"/>
      <c r="AG19" s="12"/>
      <c r="AH19" s="12" t="s">
        <v>39</v>
      </c>
      <c r="AI19" s="12"/>
      <c r="AJ19" s="12"/>
      <c r="AK19" s="12"/>
      <c r="AL19" s="12"/>
      <c r="AM19" s="12" t="s">
        <v>39</v>
      </c>
      <c r="AN19" s="12"/>
      <c r="AO19" s="12"/>
      <c r="AP19" s="12"/>
      <c r="AQ19" s="12"/>
    </row>
    <row r="20" customFormat="false" ht="90" hidden="false" customHeight="false" outlineLevel="0" collapsed="false">
      <c r="A20" s="13" t="s">
        <v>7</v>
      </c>
      <c r="B20" s="14" t="s">
        <v>8</v>
      </c>
      <c r="C20" s="15" t="s">
        <v>9</v>
      </c>
      <c r="D20" s="16" t="s">
        <v>10</v>
      </c>
      <c r="E20" s="17" t="s">
        <v>11</v>
      </c>
      <c r="F20" s="18" t="s">
        <v>12</v>
      </c>
      <c r="G20" s="18" t="s">
        <v>13</v>
      </c>
      <c r="H20" s="19" t="s">
        <v>14</v>
      </c>
      <c r="I20" s="16" t="s">
        <v>10</v>
      </c>
      <c r="J20" s="17" t="s">
        <v>11</v>
      </c>
      <c r="K20" s="18" t="s">
        <v>12</v>
      </c>
      <c r="L20" s="18" t="s">
        <v>13</v>
      </c>
      <c r="M20" s="19" t="s">
        <v>14</v>
      </c>
      <c r="N20" s="16" t="s">
        <v>10</v>
      </c>
      <c r="O20" s="17" t="s">
        <v>11</v>
      </c>
      <c r="P20" s="18" t="s">
        <v>12</v>
      </c>
      <c r="Q20" s="18" t="s">
        <v>13</v>
      </c>
      <c r="R20" s="19" t="s">
        <v>14</v>
      </c>
      <c r="S20" s="16" t="s">
        <v>10</v>
      </c>
      <c r="T20" s="17" t="s">
        <v>11</v>
      </c>
      <c r="U20" s="18" t="s">
        <v>12</v>
      </c>
      <c r="V20" s="18" t="s">
        <v>13</v>
      </c>
      <c r="W20" s="19" t="s">
        <v>14</v>
      </c>
      <c r="X20" s="16" t="s">
        <v>10</v>
      </c>
      <c r="Y20" s="17" t="s">
        <v>11</v>
      </c>
      <c r="Z20" s="18" t="s">
        <v>12</v>
      </c>
      <c r="AA20" s="18" t="s">
        <v>13</v>
      </c>
      <c r="AB20" s="19" t="s">
        <v>14</v>
      </c>
      <c r="AC20" s="16" t="s">
        <v>10</v>
      </c>
      <c r="AD20" s="17" t="s">
        <v>11</v>
      </c>
      <c r="AE20" s="18" t="s">
        <v>12</v>
      </c>
      <c r="AF20" s="18" t="s">
        <v>13</v>
      </c>
      <c r="AG20" s="19" t="s">
        <v>14</v>
      </c>
      <c r="AH20" s="16" t="s">
        <v>10</v>
      </c>
      <c r="AI20" s="17" t="s">
        <v>11</v>
      </c>
      <c r="AJ20" s="18" t="s">
        <v>12</v>
      </c>
      <c r="AK20" s="18" t="s">
        <v>13</v>
      </c>
      <c r="AL20" s="19" t="s">
        <v>14</v>
      </c>
      <c r="AM20" s="16" t="s">
        <v>10</v>
      </c>
      <c r="AN20" s="17" t="s">
        <v>11</v>
      </c>
      <c r="AO20" s="18" t="s">
        <v>12</v>
      </c>
      <c r="AP20" s="18" t="s">
        <v>13</v>
      </c>
      <c r="AQ20" s="19" t="s">
        <v>14</v>
      </c>
    </row>
    <row r="21" customFormat="false" ht="26.25" hidden="false" customHeight="false" outlineLevel="0" collapsed="false">
      <c r="A21" s="55" t="s">
        <v>15</v>
      </c>
      <c r="B21" s="56" t="s">
        <v>16</v>
      </c>
      <c r="C21" s="57" t="s">
        <v>40</v>
      </c>
      <c r="D21" s="23" t="n">
        <v>3440</v>
      </c>
      <c r="E21" s="24" t="n">
        <v>2320</v>
      </c>
      <c r="F21" s="24" t="n">
        <v>0</v>
      </c>
      <c r="G21" s="24" t="n">
        <v>2160</v>
      </c>
      <c r="H21" s="25" t="n">
        <v>0</v>
      </c>
      <c r="I21" s="23" t="n">
        <v>4320</v>
      </c>
      <c r="J21" s="24" t="n">
        <v>2800</v>
      </c>
      <c r="K21" s="24" t="n">
        <v>0</v>
      </c>
      <c r="L21" s="24" t="n">
        <v>2560</v>
      </c>
      <c r="M21" s="25" t="n">
        <v>0</v>
      </c>
      <c r="N21" s="23" t="n">
        <v>5760</v>
      </c>
      <c r="O21" s="24" t="n">
        <v>3600</v>
      </c>
      <c r="P21" s="24" t="n">
        <v>0</v>
      </c>
      <c r="Q21" s="24" t="n">
        <v>3360</v>
      </c>
      <c r="R21" s="25" t="n">
        <v>0</v>
      </c>
      <c r="S21" s="23" t="n">
        <v>6480</v>
      </c>
      <c r="T21" s="24" t="n">
        <v>4040</v>
      </c>
      <c r="U21" s="24" t="n">
        <v>0</v>
      </c>
      <c r="V21" s="24" t="n">
        <v>3760</v>
      </c>
      <c r="W21" s="25" t="n">
        <v>0</v>
      </c>
      <c r="X21" s="23" t="n">
        <v>5760</v>
      </c>
      <c r="Y21" s="24" t="n">
        <v>3600</v>
      </c>
      <c r="Z21" s="24" t="n">
        <v>0</v>
      </c>
      <c r="AA21" s="24" t="n">
        <v>3360</v>
      </c>
      <c r="AB21" s="25" t="n">
        <v>0</v>
      </c>
      <c r="AC21" s="23" t="n">
        <v>4320</v>
      </c>
      <c r="AD21" s="24" t="n">
        <v>2800</v>
      </c>
      <c r="AE21" s="24" t="n">
        <v>0</v>
      </c>
      <c r="AF21" s="24" t="n">
        <v>2560</v>
      </c>
      <c r="AG21" s="25" t="n">
        <v>0</v>
      </c>
      <c r="AH21" s="23" t="n">
        <v>4000</v>
      </c>
      <c r="AI21" s="24" t="n">
        <v>2560</v>
      </c>
      <c r="AJ21" s="24" t="n">
        <v>0</v>
      </c>
      <c r="AK21" s="24" t="n">
        <v>2400</v>
      </c>
      <c r="AL21" s="25" t="n">
        <v>0</v>
      </c>
      <c r="AM21" s="23" t="n">
        <v>3440</v>
      </c>
      <c r="AN21" s="24" t="n">
        <v>2320</v>
      </c>
      <c r="AO21" s="24" t="n">
        <v>0</v>
      </c>
      <c r="AP21" s="24" t="n">
        <v>2160</v>
      </c>
      <c r="AQ21" s="25" t="n">
        <v>0</v>
      </c>
    </row>
    <row r="22" customFormat="false" ht="25.5" hidden="false" customHeight="false" outlineLevel="0" collapsed="false">
      <c r="A22" s="58" t="s">
        <v>18</v>
      </c>
      <c r="B22" s="27" t="s">
        <v>16</v>
      </c>
      <c r="C22" s="59" t="s">
        <v>41</v>
      </c>
      <c r="D22" s="35" t="n">
        <v>3600</v>
      </c>
      <c r="E22" s="36" t="n">
        <v>2480</v>
      </c>
      <c r="F22" s="36" t="n">
        <v>1920</v>
      </c>
      <c r="G22" s="36" t="n">
        <v>2320</v>
      </c>
      <c r="H22" s="37" t="n">
        <v>1760</v>
      </c>
      <c r="I22" s="35" t="n">
        <v>4480</v>
      </c>
      <c r="J22" s="36" t="n">
        <v>2960</v>
      </c>
      <c r="K22" s="36" t="n">
        <v>2320</v>
      </c>
      <c r="L22" s="36" t="n">
        <v>2720</v>
      </c>
      <c r="M22" s="37" t="n">
        <v>2000</v>
      </c>
      <c r="N22" s="35" t="n">
        <v>5920</v>
      </c>
      <c r="O22" s="36" t="n">
        <v>3760</v>
      </c>
      <c r="P22" s="36" t="n">
        <v>2880</v>
      </c>
      <c r="Q22" s="36" t="n">
        <v>3520</v>
      </c>
      <c r="R22" s="37" t="n">
        <v>2480</v>
      </c>
      <c r="S22" s="35" t="n">
        <v>6640</v>
      </c>
      <c r="T22" s="36" t="n">
        <v>4200</v>
      </c>
      <c r="U22" s="36" t="n">
        <v>2960</v>
      </c>
      <c r="V22" s="36" t="n">
        <v>3920</v>
      </c>
      <c r="W22" s="37" t="n">
        <v>2640</v>
      </c>
      <c r="X22" s="35" t="n">
        <v>5920</v>
      </c>
      <c r="Y22" s="36" t="n">
        <v>3760</v>
      </c>
      <c r="Z22" s="36" t="n">
        <v>2880</v>
      </c>
      <c r="AA22" s="36" t="n">
        <v>3520</v>
      </c>
      <c r="AB22" s="37" t="n">
        <v>2480</v>
      </c>
      <c r="AC22" s="35" t="n">
        <v>4480</v>
      </c>
      <c r="AD22" s="36" t="n">
        <v>2960</v>
      </c>
      <c r="AE22" s="36" t="n">
        <v>2320</v>
      </c>
      <c r="AF22" s="36" t="n">
        <v>2720</v>
      </c>
      <c r="AG22" s="37" t="n">
        <v>2000</v>
      </c>
      <c r="AH22" s="35" t="n">
        <v>4160</v>
      </c>
      <c r="AI22" s="36" t="n">
        <v>2720</v>
      </c>
      <c r="AJ22" s="36" t="n">
        <v>2160</v>
      </c>
      <c r="AK22" s="36" t="n">
        <v>2560</v>
      </c>
      <c r="AL22" s="37" t="n">
        <v>1840</v>
      </c>
      <c r="AM22" s="35" t="n">
        <v>3600</v>
      </c>
      <c r="AN22" s="36" t="n">
        <v>2480</v>
      </c>
      <c r="AO22" s="36" t="n">
        <v>1920</v>
      </c>
      <c r="AP22" s="36" t="n">
        <v>2320</v>
      </c>
      <c r="AQ22" s="37" t="n">
        <v>1760</v>
      </c>
    </row>
    <row r="23" customFormat="false" ht="25.5" hidden="false" customHeight="false" outlineLevel="0" collapsed="false">
      <c r="A23" s="60" t="s">
        <v>42</v>
      </c>
      <c r="B23" s="33" t="s">
        <v>16</v>
      </c>
      <c r="C23" s="60" t="s">
        <v>43</v>
      </c>
      <c r="D23" s="35" t="n">
        <v>2800</v>
      </c>
      <c r="E23" s="36" t="n">
        <v>2800</v>
      </c>
      <c r="F23" s="36" t="n">
        <v>0</v>
      </c>
      <c r="G23" s="36" t="n">
        <v>0</v>
      </c>
      <c r="H23" s="37" t="n">
        <v>0</v>
      </c>
      <c r="I23" s="35" t="n">
        <v>3680</v>
      </c>
      <c r="J23" s="36" t="n">
        <v>3680</v>
      </c>
      <c r="K23" s="36" t="n">
        <v>0</v>
      </c>
      <c r="L23" s="36" t="n">
        <v>0</v>
      </c>
      <c r="M23" s="37" t="n">
        <v>0</v>
      </c>
      <c r="N23" s="35" t="n">
        <v>4640</v>
      </c>
      <c r="O23" s="36" t="n">
        <v>4640</v>
      </c>
      <c r="P23" s="36" t="n">
        <v>0</v>
      </c>
      <c r="Q23" s="36" t="n">
        <v>0</v>
      </c>
      <c r="R23" s="37" t="n">
        <v>0</v>
      </c>
      <c r="S23" s="35" t="n">
        <v>4880</v>
      </c>
      <c r="T23" s="36" t="n">
        <v>4880</v>
      </c>
      <c r="U23" s="36" t="n">
        <v>0</v>
      </c>
      <c r="V23" s="36" t="n">
        <v>0</v>
      </c>
      <c r="W23" s="37" t="n">
        <v>0</v>
      </c>
      <c r="X23" s="35" t="n">
        <v>4640</v>
      </c>
      <c r="Y23" s="36" t="n">
        <v>4640</v>
      </c>
      <c r="Z23" s="36" t="n">
        <v>0</v>
      </c>
      <c r="AA23" s="36" t="n">
        <v>0</v>
      </c>
      <c r="AB23" s="37" t="n">
        <v>0</v>
      </c>
      <c r="AC23" s="35" t="n">
        <v>3600</v>
      </c>
      <c r="AD23" s="36" t="n">
        <v>3600</v>
      </c>
      <c r="AE23" s="36" t="n">
        <v>0</v>
      </c>
      <c r="AF23" s="36" t="n">
        <v>0</v>
      </c>
      <c r="AG23" s="37" t="n">
        <v>0</v>
      </c>
      <c r="AH23" s="35" t="n">
        <v>3120</v>
      </c>
      <c r="AI23" s="36" t="n">
        <v>3120</v>
      </c>
      <c r="AJ23" s="36" t="n">
        <v>0</v>
      </c>
      <c r="AK23" s="36" t="n">
        <v>0</v>
      </c>
      <c r="AL23" s="37" t="n">
        <v>0</v>
      </c>
      <c r="AM23" s="35" t="n">
        <v>2800</v>
      </c>
      <c r="AN23" s="36" t="n">
        <v>2800</v>
      </c>
      <c r="AO23" s="36" t="n">
        <v>0</v>
      </c>
      <c r="AP23" s="36" t="n">
        <v>0</v>
      </c>
      <c r="AQ23" s="37" t="n">
        <v>0</v>
      </c>
    </row>
    <row r="24" customFormat="false" ht="25.5" hidden="false" customHeight="false" outlineLevel="0" collapsed="false">
      <c r="A24" s="58" t="s">
        <v>44</v>
      </c>
      <c r="B24" s="61" t="s">
        <v>16</v>
      </c>
      <c r="C24" s="62" t="s">
        <v>45</v>
      </c>
      <c r="D24" s="38" t="n">
        <v>2960</v>
      </c>
      <c r="E24" s="39" t="n">
        <v>2960</v>
      </c>
      <c r="F24" s="39" t="n">
        <v>2160</v>
      </c>
      <c r="G24" s="39" t="n">
        <v>0</v>
      </c>
      <c r="H24" s="40" t="n">
        <v>1840</v>
      </c>
      <c r="I24" s="38" t="n">
        <v>3840</v>
      </c>
      <c r="J24" s="39" t="n">
        <v>3840</v>
      </c>
      <c r="K24" s="39" t="n">
        <v>2400</v>
      </c>
      <c r="L24" s="39" t="n">
        <v>0</v>
      </c>
      <c r="M24" s="40" t="n">
        <v>2160</v>
      </c>
      <c r="N24" s="38" t="n">
        <v>4800</v>
      </c>
      <c r="O24" s="39" t="n">
        <v>4800</v>
      </c>
      <c r="P24" s="39" t="n">
        <v>3120</v>
      </c>
      <c r="Q24" s="39" t="n">
        <v>0</v>
      </c>
      <c r="R24" s="40" t="n">
        <v>2720</v>
      </c>
      <c r="S24" s="38" t="n">
        <v>5040</v>
      </c>
      <c r="T24" s="39" t="n">
        <v>5040</v>
      </c>
      <c r="U24" s="39" t="n">
        <v>3440</v>
      </c>
      <c r="V24" s="39" t="n">
        <v>0</v>
      </c>
      <c r="W24" s="40" t="n">
        <v>3040</v>
      </c>
      <c r="X24" s="38" t="n">
        <v>4800</v>
      </c>
      <c r="Y24" s="39" t="n">
        <v>4800</v>
      </c>
      <c r="Z24" s="39" t="n">
        <v>3120</v>
      </c>
      <c r="AA24" s="39" t="n">
        <v>0</v>
      </c>
      <c r="AB24" s="40" t="n">
        <v>2720</v>
      </c>
      <c r="AC24" s="38" t="n">
        <v>3760</v>
      </c>
      <c r="AD24" s="39" t="n">
        <v>3760</v>
      </c>
      <c r="AE24" s="39" t="n">
        <v>2400</v>
      </c>
      <c r="AF24" s="39" t="n">
        <v>0</v>
      </c>
      <c r="AG24" s="40" t="n">
        <v>2160</v>
      </c>
      <c r="AH24" s="38" t="n">
        <v>3280</v>
      </c>
      <c r="AI24" s="39" t="n">
        <v>3280</v>
      </c>
      <c r="AJ24" s="39" t="n">
        <v>2320</v>
      </c>
      <c r="AK24" s="39" t="n">
        <v>0</v>
      </c>
      <c r="AL24" s="40" t="n">
        <v>2080</v>
      </c>
      <c r="AM24" s="38" t="n">
        <v>2960</v>
      </c>
      <c r="AN24" s="39" t="n">
        <v>2960</v>
      </c>
      <c r="AO24" s="39" t="n">
        <v>2160</v>
      </c>
      <c r="AP24" s="39" t="n">
        <v>0</v>
      </c>
      <c r="AQ24" s="40" t="n">
        <v>1840</v>
      </c>
    </row>
    <row r="25" customFormat="false" ht="38.25" hidden="false" customHeight="false" outlineLevel="0" collapsed="false">
      <c r="A25" s="32" t="s">
        <v>20</v>
      </c>
      <c r="B25" s="33" t="s">
        <v>21</v>
      </c>
      <c r="C25" s="60" t="s">
        <v>46</v>
      </c>
      <c r="D25" s="35" t="n">
        <v>5040</v>
      </c>
      <c r="E25" s="36" t="n">
        <v>3360</v>
      </c>
      <c r="F25" s="36" t="n">
        <v>2560</v>
      </c>
      <c r="G25" s="36" t="n">
        <v>3120</v>
      </c>
      <c r="H25" s="37" t="n">
        <v>2240</v>
      </c>
      <c r="I25" s="35" t="n">
        <v>6720</v>
      </c>
      <c r="J25" s="36" t="n">
        <v>4160</v>
      </c>
      <c r="K25" s="36" t="n">
        <v>3040</v>
      </c>
      <c r="L25" s="36" t="n">
        <v>3920</v>
      </c>
      <c r="M25" s="37" t="n">
        <v>2640</v>
      </c>
      <c r="N25" s="35" t="n">
        <v>7360</v>
      </c>
      <c r="O25" s="36" t="n">
        <v>4800</v>
      </c>
      <c r="P25" s="36" t="n">
        <v>3360</v>
      </c>
      <c r="Q25" s="36" t="n">
        <v>4400</v>
      </c>
      <c r="R25" s="37" t="n">
        <v>2960</v>
      </c>
      <c r="S25" s="35" t="n">
        <v>7520</v>
      </c>
      <c r="T25" s="36" t="n">
        <v>4960</v>
      </c>
      <c r="U25" s="36" t="n">
        <v>3520</v>
      </c>
      <c r="V25" s="36" t="n">
        <v>4640</v>
      </c>
      <c r="W25" s="37" t="n">
        <v>3040</v>
      </c>
      <c r="X25" s="35" t="n">
        <v>7360</v>
      </c>
      <c r="Y25" s="36" t="n">
        <v>4800</v>
      </c>
      <c r="Z25" s="36" t="n">
        <v>3360</v>
      </c>
      <c r="AA25" s="36" t="n">
        <v>4400</v>
      </c>
      <c r="AB25" s="37" t="n">
        <v>2960</v>
      </c>
      <c r="AC25" s="35" t="n">
        <v>6720</v>
      </c>
      <c r="AD25" s="36" t="n">
        <v>4160</v>
      </c>
      <c r="AE25" s="36" t="n">
        <v>3040</v>
      </c>
      <c r="AF25" s="36" t="n">
        <v>3920</v>
      </c>
      <c r="AG25" s="37" t="n">
        <v>2640</v>
      </c>
      <c r="AH25" s="35" t="n">
        <v>6000</v>
      </c>
      <c r="AI25" s="36" t="n">
        <v>3760</v>
      </c>
      <c r="AJ25" s="36" t="n">
        <v>2760</v>
      </c>
      <c r="AK25" s="36" t="n">
        <v>3520</v>
      </c>
      <c r="AL25" s="37" t="n">
        <v>2400</v>
      </c>
      <c r="AM25" s="35" t="n">
        <v>5040</v>
      </c>
      <c r="AN25" s="36" t="n">
        <v>3360</v>
      </c>
      <c r="AO25" s="36" t="n">
        <v>2560</v>
      </c>
      <c r="AP25" s="36" t="n">
        <v>3120</v>
      </c>
      <c r="AQ25" s="37" t="n">
        <v>2240</v>
      </c>
    </row>
    <row r="26" customFormat="false" ht="38.25" hidden="false" customHeight="false" outlineLevel="0" collapsed="false">
      <c r="A26" s="32" t="s">
        <v>23</v>
      </c>
      <c r="B26" s="33" t="s">
        <v>21</v>
      </c>
      <c r="C26" s="60" t="s">
        <v>47</v>
      </c>
      <c r="D26" s="35" t="n">
        <v>5360</v>
      </c>
      <c r="E26" s="36" t="n">
        <v>3520</v>
      </c>
      <c r="F26" s="36" t="n">
        <v>2720</v>
      </c>
      <c r="G26" s="36" t="n">
        <v>3280</v>
      </c>
      <c r="H26" s="37" t="n">
        <v>2400</v>
      </c>
      <c r="I26" s="35" t="n">
        <v>6960</v>
      </c>
      <c r="J26" s="36" t="n">
        <v>4400</v>
      </c>
      <c r="K26" s="36" t="n">
        <v>3200</v>
      </c>
      <c r="L26" s="36" t="n">
        <v>4160</v>
      </c>
      <c r="M26" s="37" t="n">
        <v>2800</v>
      </c>
      <c r="N26" s="35" t="n">
        <v>7600</v>
      </c>
      <c r="O26" s="36" t="n">
        <v>4960</v>
      </c>
      <c r="P26" s="36" t="n">
        <v>3520</v>
      </c>
      <c r="Q26" s="36" t="n">
        <v>4720</v>
      </c>
      <c r="R26" s="37" t="n">
        <v>3040</v>
      </c>
      <c r="S26" s="35" t="n">
        <v>7760</v>
      </c>
      <c r="T26" s="36" t="n">
        <v>5200</v>
      </c>
      <c r="U26" s="36" t="n">
        <v>3680</v>
      </c>
      <c r="V26" s="36" t="n">
        <v>4880</v>
      </c>
      <c r="W26" s="37" t="n">
        <v>3280</v>
      </c>
      <c r="X26" s="35" t="n">
        <v>7600</v>
      </c>
      <c r="Y26" s="36" t="n">
        <v>4960</v>
      </c>
      <c r="Z26" s="36" t="n">
        <v>3520</v>
      </c>
      <c r="AA26" s="36" t="n">
        <v>4720</v>
      </c>
      <c r="AB26" s="37" t="n">
        <v>3040</v>
      </c>
      <c r="AC26" s="35" t="n">
        <v>6960</v>
      </c>
      <c r="AD26" s="36" t="n">
        <v>4400</v>
      </c>
      <c r="AE26" s="36" t="n">
        <v>3200</v>
      </c>
      <c r="AF26" s="36" t="n">
        <v>4160</v>
      </c>
      <c r="AG26" s="37" t="n">
        <v>2800</v>
      </c>
      <c r="AH26" s="35" t="n">
        <v>6240</v>
      </c>
      <c r="AI26" s="36" t="n">
        <v>4000</v>
      </c>
      <c r="AJ26" s="36" t="n">
        <v>2960</v>
      </c>
      <c r="AK26" s="36" t="n">
        <v>3760</v>
      </c>
      <c r="AL26" s="37" t="n">
        <v>2640</v>
      </c>
      <c r="AM26" s="35" t="n">
        <v>5360</v>
      </c>
      <c r="AN26" s="36" t="n">
        <v>3520</v>
      </c>
      <c r="AO26" s="36" t="n">
        <v>2720</v>
      </c>
      <c r="AP26" s="36" t="n">
        <v>3280</v>
      </c>
      <c r="AQ26" s="37" t="n">
        <v>2400</v>
      </c>
    </row>
    <row r="27" customFormat="false" ht="15.75" hidden="false" customHeight="false" outlineLevel="0" collapsed="false">
      <c r="A27" s="63" t="s">
        <v>25</v>
      </c>
      <c r="B27" s="64" t="s">
        <v>26</v>
      </c>
      <c r="C27" s="65" t="s">
        <v>48</v>
      </c>
      <c r="D27" s="44" t="n">
        <v>5680</v>
      </c>
      <c r="E27" s="45" t="n">
        <v>3800</v>
      </c>
      <c r="F27" s="45" t="n">
        <v>3040</v>
      </c>
      <c r="G27" s="45" t="n">
        <v>3560</v>
      </c>
      <c r="H27" s="46" t="n">
        <v>2640</v>
      </c>
      <c r="I27" s="44" t="n">
        <v>7280</v>
      </c>
      <c r="J27" s="45" t="n">
        <v>4720</v>
      </c>
      <c r="K27" s="45" t="n">
        <v>3680</v>
      </c>
      <c r="L27" s="45" t="n">
        <v>4480</v>
      </c>
      <c r="M27" s="46" t="n">
        <v>3280</v>
      </c>
      <c r="N27" s="44" t="n">
        <v>8480</v>
      </c>
      <c r="O27" s="45" t="n">
        <v>5520</v>
      </c>
      <c r="P27" s="45" t="n">
        <v>4080</v>
      </c>
      <c r="Q27" s="45" t="n">
        <v>5280</v>
      </c>
      <c r="R27" s="46" t="n">
        <v>3440</v>
      </c>
      <c r="S27" s="44" t="n">
        <v>8880</v>
      </c>
      <c r="T27" s="45" t="n">
        <v>5680</v>
      </c>
      <c r="U27" s="45" t="n">
        <v>4480</v>
      </c>
      <c r="V27" s="45" t="n">
        <v>5360</v>
      </c>
      <c r="W27" s="46" t="n">
        <v>4000</v>
      </c>
      <c r="X27" s="44" t="n">
        <v>8480</v>
      </c>
      <c r="Y27" s="45" t="n">
        <v>5520</v>
      </c>
      <c r="Z27" s="45" t="n">
        <v>4080</v>
      </c>
      <c r="AA27" s="45" t="n">
        <v>5280</v>
      </c>
      <c r="AB27" s="46" t="n">
        <v>3440</v>
      </c>
      <c r="AC27" s="44" t="n">
        <v>7280</v>
      </c>
      <c r="AD27" s="45" t="n">
        <v>4720</v>
      </c>
      <c r="AE27" s="45" t="n">
        <v>3680</v>
      </c>
      <c r="AF27" s="45" t="n">
        <v>4480</v>
      </c>
      <c r="AG27" s="46" t="n">
        <v>3280</v>
      </c>
      <c r="AH27" s="44" t="n">
        <v>6640</v>
      </c>
      <c r="AI27" s="45" t="n">
        <v>4240</v>
      </c>
      <c r="AJ27" s="45" t="n">
        <v>3280</v>
      </c>
      <c r="AK27" s="45" t="n">
        <v>4000</v>
      </c>
      <c r="AL27" s="46" t="n">
        <v>2880</v>
      </c>
      <c r="AM27" s="44" t="n">
        <v>5680</v>
      </c>
      <c r="AN27" s="45" t="n">
        <v>3800</v>
      </c>
      <c r="AO27" s="45" t="n">
        <v>3040</v>
      </c>
      <c r="AP27" s="45" t="n">
        <v>3560</v>
      </c>
      <c r="AQ27" s="46" t="n">
        <v>2640</v>
      </c>
    </row>
    <row r="28" customFormat="false" ht="15" hidden="false" customHeight="true" outlineLevel="0" collapsed="false">
      <c r="A28" s="66" t="s">
        <v>49</v>
      </c>
      <c r="B28" s="66"/>
      <c r="C28" s="66"/>
      <c r="D28" s="49" t="s">
        <v>50</v>
      </c>
      <c r="E28" s="49"/>
      <c r="F28" s="49"/>
      <c r="G28" s="49"/>
      <c r="H28" s="49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15" hidden="false" customHeight="false" outlineLevel="0" collapsed="false">
      <c r="A29" s="68"/>
      <c r="B29" s="69"/>
      <c r="C29" s="68"/>
      <c r="D29" s="70"/>
      <c r="E29" s="70"/>
      <c r="F29" s="70"/>
      <c r="G29" s="70"/>
      <c r="H29" s="70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customFormat="false" ht="15" hidden="false" customHeight="tru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</row>
    <row r="33" customFormat="false" ht="15" hidden="false" customHeight="false" outlineLevel="0" collapsed="false">
      <c r="A33" s="53" t="s">
        <v>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8"/>
      <c r="M33" s="8"/>
      <c r="N33" s="8"/>
      <c r="O33" s="8"/>
      <c r="P33" s="8"/>
      <c r="Q33" s="8"/>
      <c r="R33" s="8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</row>
    <row r="34" customFormat="false" ht="15.75" hidden="false" customHeight="false" outlineLevel="0" collapsed="false">
      <c r="A34" s="71"/>
      <c r="B34" s="71"/>
      <c r="C34" s="71"/>
      <c r="D34" s="72"/>
      <c r="E34" s="72"/>
      <c r="F34" s="72"/>
      <c r="G34" s="72"/>
      <c r="H34" s="72"/>
      <c r="I34" s="71"/>
      <c r="J34" s="71"/>
      <c r="K34" s="71"/>
      <c r="L34" s="8"/>
      <c r="M34" s="8"/>
      <c r="N34" s="8"/>
      <c r="O34" s="8"/>
      <c r="P34" s="8"/>
      <c r="Q34" s="8"/>
      <c r="R34" s="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</row>
    <row r="35" customFormat="false" ht="15.75" hidden="false" customHeight="false" outlineLevel="0" collapsed="false">
      <c r="A35" s="54" t="s">
        <v>1</v>
      </c>
      <c r="B35" s="54"/>
      <c r="C35" s="54"/>
      <c r="D35" s="11" t="s">
        <v>2</v>
      </c>
      <c r="E35" s="11"/>
      <c r="F35" s="11"/>
      <c r="G35" s="11"/>
      <c r="H35" s="11"/>
      <c r="I35" s="11" t="s">
        <v>32</v>
      </c>
      <c r="J35" s="11"/>
      <c r="K35" s="11"/>
      <c r="L35" s="11"/>
      <c r="M35" s="11"/>
      <c r="N35" s="11" t="s">
        <v>33</v>
      </c>
      <c r="O35" s="11"/>
      <c r="P35" s="11"/>
      <c r="Q35" s="11"/>
      <c r="R35" s="11"/>
      <c r="S35" s="11" t="s">
        <v>34</v>
      </c>
      <c r="T35" s="11"/>
      <c r="U35" s="11"/>
      <c r="V35" s="11"/>
      <c r="W35" s="11"/>
      <c r="X35" s="11" t="s">
        <v>35</v>
      </c>
      <c r="Y35" s="11"/>
      <c r="Z35" s="11"/>
      <c r="AA35" s="11"/>
      <c r="AB35" s="11"/>
      <c r="AC35" s="11" t="s">
        <v>36</v>
      </c>
      <c r="AD35" s="11"/>
      <c r="AE35" s="11"/>
      <c r="AF35" s="11"/>
      <c r="AG35" s="11"/>
      <c r="AH35" s="11" t="s">
        <v>37</v>
      </c>
      <c r="AI35" s="11"/>
      <c r="AJ35" s="11"/>
      <c r="AK35" s="11"/>
      <c r="AL35" s="11"/>
      <c r="AM35" s="11" t="s">
        <v>38</v>
      </c>
      <c r="AN35" s="11"/>
      <c r="AO35" s="11"/>
      <c r="AP35" s="11"/>
      <c r="AQ35" s="11"/>
    </row>
    <row r="36" customFormat="false" ht="17.25" hidden="false" customHeight="true" outlineLevel="0" collapsed="false">
      <c r="A36" s="11" t="s">
        <v>5</v>
      </c>
      <c r="B36" s="11"/>
      <c r="C36" s="11"/>
      <c r="D36" s="12" t="s">
        <v>52</v>
      </c>
      <c r="E36" s="12"/>
      <c r="F36" s="12"/>
      <c r="G36" s="12"/>
      <c r="H36" s="12"/>
      <c r="I36" s="12" t="s">
        <v>52</v>
      </c>
      <c r="J36" s="12"/>
      <c r="K36" s="12"/>
      <c r="L36" s="12"/>
      <c r="M36" s="12"/>
      <c r="N36" s="12" t="s">
        <v>52</v>
      </c>
      <c r="O36" s="12"/>
      <c r="P36" s="12"/>
      <c r="Q36" s="12"/>
      <c r="R36" s="12"/>
      <c r="S36" s="12" t="s">
        <v>52</v>
      </c>
      <c r="T36" s="12"/>
      <c r="U36" s="12"/>
      <c r="V36" s="12"/>
      <c r="W36" s="12"/>
      <c r="X36" s="12" t="s">
        <v>52</v>
      </c>
      <c r="Y36" s="12"/>
      <c r="Z36" s="12"/>
      <c r="AA36" s="12"/>
      <c r="AB36" s="12"/>
      <c r="AC36" s="12" t="s">
        <v>52</v>
      </c>
      <c r="AD36" s="12"/>
      <c r="AE36" s="12"/>
      <c r="AF36" s="12"/>
      <c r="AG36" s="12"/>
      <c r="AH36" s="12" t="s">
        <v>52</v>
      </c>
      <c r="AI36" s="12"/>
      <c r="AJ36" s="12"/>
      <c r="AK36" s="12"/>
      <c r="AL36" s="12"/>
      <c r="AM36" s="12" t="s">
        <v>52</v>
      </c>
      <c r="AN36" s="12"/>
      <c r="AO36" s="12"/>
      <c r="AP36" s="12"/>
      <c r="AQ36" s="12"/>
    </row>
    <row r="37" customFormat="false" ht="90" hidden="false" customHeight="false" outlineLevel="0" collapsed="false">
      <c r="A37" s="73" t="s">
        <v>7</v>
      </c>
      <c r="B37" s="74" t="s">
        <v>8</v>
      </c>
      <c r="C37" s="75" t="s">
        <v>9</v>
      </c>
      <c r="D37" s="16" t="s">
        <v>10</v>
      </c>
      <c r="E37" s="17" t="s">
        <v>11</v>
      </c>
      <c r="F37" s="18" t="s">
        <v>12</v>
      </c>
      <c r="G37" s="18" t="s">
        <v>13</v>
      </c>
      <c r="H37" s="19" t="s">
        <v>14</v>
      </c>
      <c r="I37" s="16" t="s">
        <v>10</v>
      </c>
      <c r="J37" s="17" t="s">
        <v>11</v>
      </c>
      <c r="K37" s="18" t="s">
        <v>12</v>
      </c>
      <c r="L37" s="18" t="s">
        <v>13</v>
      </c>
      <c r="M37" s="19" t="s">
        <v>14</v>
      </c>
      <c r="N37" s="16" t="s">
        <v>10</v>
      </c>
      <c r="O37" s="17" t="s">
        <v>11</v>
      </c>
      <c r="P37" s="18" t="s">
        <v>12</v>
      </c>
      <c r="Q37" s="18" t="s">
        <v>13</v>
      </c>
      <c r="R37" s="19" t="s">
        <v>14</v>
      </c>
      <c r="S37" s="16" t="s">
        <v>10</v>
      </c>
      <c r="T37" s="17" t="s">
        <v>11</v>
      </c>
      <c r="U37" s="18" t="s">
        <v>12</v>
      </c>
      <c r="V37" s="18" t="s">
        <v>13</v>
      </c>
      <c r="W37" s="19" t="s">
        <v>14</v>
      </c>
      <c r="X37" s="16" t="s">
        <v>10</v>
      </c>
      <c r="Y37" s="17" t="s">
        <v>11</v>
      </c>
      <c r="Z37" s="18" t="s">
        <v>12</v>
      </c>
      <c r="AA37" s="18" t="s">
        <v>13</v>
      </c>
      <c r="AB37" s="19" t="s">
        <v>14</v>
      </c>
      <c r="AC37" s="16" t="s">
        <v>10</v>
      </c>
      <c r="AD37" s="17" t="s">
        <v>11</v>
      </c>
      <c r="AE37" s="18" t="s">
        <v>12</v>
      </c>
      <c r="AF37" s="18" t="s">
        <v>13</v>
      </c>
      <c r="AG37" s="19" t="s">
        <v>14</v>
      </c>
      <c r="AH37" s="16" t="s">
        <v>10</v>
      </c>
      <c r="AI37" s="17" t="s">
        <v>11</v>
      </c>
      <c r="AJ37" s="18" t="s">
        <v>12</v>
      </c>
      <c r="AK37" s="18" t="s">
        <v>13</v>
      </c>
      <c r="AL37" s="19" t="s">
        <v>14</v>
      </c>
      <c r="AM37" s="16" t="s">
        <v>10</v>
      </c>
      <c r="AN37" s="17" t="s">
        <v>11</v>
      </c>
      <c r="AO37" s="18" t="s">
        <v>12</v>
      </c>
      <c r="AP37" s="18" t="s">
        <v>13</v>
      </c>
      <c r="AQ37" s="19" t="s">
        <v>14</v>
      </c>
    </row>
    <row r="38" customFormat="false" ht="15" hidden="false" customHeight="false" outlineLevel="0" collapsed="false">
      <c r="A38" s="55" t="s">
        <v>15</v>
      </c>
      <c r="B38" s="56" t="s">
        <v>16</v>
      </c>
      <c r="C38" s="55" t="s">
        <v>40</v>
      </c>
      <c r="D38" s="23" t="n">
        <v>3280</v>
      </c>
      <c r="E38" s="24" t="n">
        <v>2160</v>
      </c>
      <c r="F38" s="24" t="n">
        <v>0</v>
      </c>
      <c r="G38" s="24" t="n">
        <v>2000</v>
      </c>
      <c r="H38" s="25" t="n">
        <v>0</v>
      </c>
      <c r="I38" s="23" t="n">
        <v>4160</v>
      </c>
      <c r="J38" s="24" t="n">
        <v>2640</v>
      </c>
      <c r="K38" s="24" t="n">
        <v>0</v>
      </c>
      <c r="L38" s="24" t="n">
        <v>2400</v>
      </c>
      <c r="M38" s="25" t="n">
        <v>0</v>
      </c>
      <c r="N38" s="23" t="n">
        <v>5600</v>
      </c>
      <c r="O38" s="24" t="n">
        <v>3440</v>
      </c>
      <c r="P38" s="24" t="n">
        <v>0</v>
      </c>
      <c r="Q38" s="24" t="n">
        <v>3200</v>
      </c>
      <c r="R38" s="25" t="n">
        <v>0</v>
      </c>
      <c r="S38" s="23" t="n">
        <v>6320</v>
      </c>
      <c r="T38" s="24" t="n">
        <v>3880</v>
      </c>
      <c r="U38" s="24" t="n">
        <v>0</v>
      </c>
      <c r="V38" s="24" t="n">
        <v>3600</v>
      </c>
      <c r="W38" s="25" t="n">
        <v>0</v>
      </c>
      <c r="X38" s="23" t="n">
        <v>5600</v>
      </c>
      <c r="Y38" s="24" t="n">
        <v>3440</v>
      </c>
      <c r="Z38" s="24" t="n">
        <v>0</v>
      </c>
      <c r="AA38" s="24" t="n">
        <v>3200</v>
      </c>
      <c r="AB38" s="25" t="n">
        <v>0</v>
      </c>
      <c r="AC38" s="23" t="n">
        <v>4160</v>
      </c>
      <c r="AD38" s="24" t="n">
        <v>2640</v>
      </c>
      <c r="AE38" s="24" t="n">
        <v>0</v>
      </c>
      <c r="AF38" s="24" t="n">
        <v>2400</v>
      </c>
      <c r="AG38" s="25" t="n">
        <v>0</v>
      </c>
      <c r="AH38" s="23" t="n">
        <v>3840</v>
      </c>
      <c r="AI38" s="24" t="n">
        <v>2400</v>
      </c>
      <c r="AJ38" s="24" t="n">
        <v>0</v>
      </c>
      <c r="AK38" s="24" t="n">
        <v>2240</v>
      </c>
      <c r="AL38" s="25" t="n">
        <v>0</v>
      </c>
      <c r="AM38" s="23" t="n">
        <v>3280</v>
      </c>
      <c r="AN38" s="24" t="n">
        <v>2160</v>
      </c>
      <c r="AO38" s="24" t="n">
        <v>0</v>
      </c>
      <c r="AP38" s="24" t="n">
        <v>2000</v>
      </c>
      <c r="AQ38" s="25" t="n">
        <v>0</v>
      </c>
    </row>
    <row r="39" customFormat="false" ht="15" hidden="false" customHeight="false" outlineLevel="0" collapsed="false">
      <c r="A39" s="58" t="s">
        <v>18</v>
      </c>
      <c r="B39" s="27" t="s">
        <v>16</v>
      </c>
      <c r="C39" s="76" t="s">
        <v>41</v>
      </c>
      <c r="D39" s="35" t="n">
        <v>3440</v>
      </c>
      <c r="E39" s="36" t="n">
        <v>2320</v>
      </c>
      <c r="F39" s="36" t="n">
        <v>1760</v>
      </c>
      <c r="G39" s="36" t="n">
        <v>2160</v>
      </c>
      <c r="H39" s="37" t="n">
        <v>1600</v>
      </c>
      <c r="I39" s="35" t="n">
        <v>4320</v>
      </c>
      <c r="J39" s="36" t="n">
        <v>2800</v>
      </c>
      <c r="K39" s="36" t="n">
        <v>2160</v>
      </c>
      <c r="L39" s="36" t="n">
        <v>2560</v>
      </c>
      <c r="M39" s="37" t="n">
        <v>1840</v>
      </c>
      <c r="N39" s="35" t="n">
        <v>5760</v>
      </c>
      <c r="O39" s="36" t="n">
        <v>3600</v>
      </c>
      <c r="P39" s="36" t="n">
        <v>2720</v>
      </c>
      <c r="Q39" s="36" t="n">
        <v>3360</v>
      </c>
      <c r="R39" s="37" t="n">
        <v>2320</v>
      </c>
      <c r="S39" s="35" t="n">
        <v>6480</v>
      </c>
      <c r="T39" s="36" t="n">
        <v>4040</v>
      </c>
      <c r="U39" s="36" t="n">
        <v>2800</v>
      </c>
      <c r="V39" s="36" t="n">
        <v>3760</v>
      </c>
      <c r="W39" s="37" t="n">
        <v>2480</v>
      </c>
      <c r="X39" s="35" t="n">
        <v>5760</v>
      </c>
      <c r="Y39" s="36" t="n">
        <v>3600</v>
      </c>
      <c r="Z39" s="36" t="n">
        <v>2720</v>
      </c>
      <c r="AA39" s="36" t="n">
        <v>3360</v>
      </c>
      <c r="AB39" s="37" t="n">
        <v>2320</v>
      </c>
      <c r="AC39" s="35" t="n">
        <v>4320</v>
      </c>
      <c r="AD39" s="36" t="n">
        <v>2800</v>
      </c>
      <c r="AE39" s="36" t="n">
        <v>2160</v>
      </c>
      <c r="AF39" s="36" t="n">
        <v>2560</v>
      </c>
      <c r="AG39" s="37" t="n">
        <v>1840</v>
      </c>
      <c r="AH39" s="35" t="n">
        <v>4000</v>
      </c>
      <c r="AI39" s="36" t="n">
        <v>2560</v>
      </c>
      <c r="AJ39" s="36" t="n">
        <v>2000</v>
      </c>
      <c r="AK39" s="36" t="n">
        <v>2400</v>
      </c>
      <c r="AL39" s="37" t="n">
        <v>1680</v>
      </c>
      <c r="AM39" s="35" t="n">
        <v>3440</v>
      </c>
      <c r="AN39" s="36" t="n">
        <v>2320</v>
      </c>
      <c r="AO39" s="36" t="n">
        <v>1760</v>
      </c>
      <c r="AP39" s="36" t="n">
        <v>2160</v>
      </c>
      <c r="AQ39" s="37" t="n">
        <v>1600</v>
      </c>
    </row>
    <row r="40" customFormat="false" ht="15" hidden="false" customHeight="false" outlineLevel="0" collapsed="false">
      <c r="A40" s="60" t="s">
        <v>42</v>
      </c>
      <c r="B40" s="33" t="s">
        <v>16</v>
      </c>
      <c r="C40" s="32" t="s">
        <v>43</v>
      </c>
      <c r="D40" s="35" t="n">
        <v>2640</v>
      </c>
      <c r="E40" s="36" t="n">
        <v>2640</v>
      </c>
      <c r="F40" s="36" t="n">
        <v>0</v>
      </c>
      <c r="G40" s="36" t="n">
        <v>0</v>
      </c>
      <c r="H40" s="37" t="n">
        <v>0</v>
      </c>
      <c r="I40" s="35" t="n">
        <v>3520</v>
      </c>
      <c r="J40" s="36" t="n">
        <v>3520</v>
      </c>
      <c r="K40" s="36" t="n">
        <v>0</v>
      </c>
      <c r="L40" s="36" t="n">
        <v>0</v>
      </c>
      <c r="M40" s="37" t="n">
        <v>0</v>
      </c>
      <c r="N40" s="35" t="n">
        <v>4480</v>
      </c>
      <c r="O40" s="36" t="n">
        <v>4480</v>
      </c>
      <c r="P40" s="36" t="n">
        <v>0</v>
      </c>
      <c r="Q40" s="36" t="n">
        <v>0</v>
      </c>
      <c r="R40" s="37" t="n">
        <v>0</v>
      </c>
      <c r="S40" s="35" t="n">
        <v>4720</v>
      </c>
      <c r="T40" s="36" t="n">
        <v>4720</v>
      </c>
      <c r="U40" s="36" t="n">
        <v>0</v>
      </c>
      <c r="V40" s="36" t="n">
        <v>0</v>
      </c>
      <c r="W40" s="37" t="n">
        <v>0</v>
      </c>
      <c r="X40" s="35" t="n">
        <v>4480</v>
      </c>
      <c r="Y40" s="36" t="n">
        <v>4480</v>
      </c>
      <c r="Z40" s="36" t="n">
        <v>0</v>
      </c>
      <c r="AA40" s="36" t="n">
        <v>0</v>
      </c>
      <c r="AB40" s="37" t="n">
        <v>0</v>
      </c>
      <c r="AC40" s="35" t="n">
        <v>3440</v>
      </c>
      <c r="AD40" s="36" t="n">
        <v>3440</v>
      </c>
      <c r="AE40" s="36" t="n">
        <v>0</v>
      </c>
      <c r="AF40" s="36" t="n">
        <v>0</v>
      </c>
      <c r="AG40" s="37" t="n">
        <v>0</v>
      </c>
      <c r="AH40" s="35" t="n">
        <v>2960</v>
      </c>
      <c r="AI40" s="36" t="n">
        <v>2960</v>
      </c>
      <c r="AJ40" s="36" t="n">
        <v>0</v>
      </c>
      <c r="AK40" s="36" t="n">
        <v>0</v>
      </c>
      <c r="AL40" s="37" t="n">
        <v>0</v>
      </c>
      <c r="AM40" s="35" t="n">
        <v>2640</v>
      </c>
      <c r="AN40" s="36" t="n">
        <v>2640</v>
      </c>
      <c r="AO40" s="36" t="n">
        <v>0</v>
      </c>
      <c r="AP40" s="36" t="n">
        <v>0</v>
      </c>
      <c r="AQ40" s="37" t="n">
        <v>0</v>
      </c>
    </row>
    <row r="41" customFormat="false" ht="25.5" hidden="false" customHeight="false" outlineLevel="0" collapsed="false">
      <c r="A41" s="58" t="s">
        <v>44</v>
      </c>
      <c r="B41" s="61" t="s">
        <v>16</v>
      </c>
      <c r="C41" s="62" t="s">
        <v>45</v>
      </c>
      <c r="D41" s="38" t="n">
        <v>2800</v>
      </c>
      <c r="E41" s="39" t="n">
        <v>2800</v>
      </c>
      <c r="F41" s="39" t="n">
        <v>2000</v>
      </c>
      <c r="G41" s="39" t="n">
        <v>0</v>
      </c>
      <c r="H41" s="40" t="n">
        <v>1680</v>
      </c>
      <c r="I41" s="38" t="n">
        <v>3680</v>
      </c>
      <c r="J41" s="39" t="n">
        <v>3680</v>
      </c>
      <c r="K41" s="39" t="n">
        <v>2240</v>
      </c>
      <c r="L41" s="39" t="n">
        <v>0</v>
      </c>
      <c r="M41" s="40" t="n">
        <v>2000</v>
      </c>
      <c r="N41" s="38" t="n">
        <v>4640</v>
      </c>
      <c r="O41" s="39" t="n">
        <v>4640</v>
      </c>
      <c r="P41" s="39" t="n">
        <v>2960</v>
      </c>
      <c r="Q41" s="39" t="n">
        <v>0</v>
      </c>
      <c r="R41" s="40" t="n">
        <v>2560</v>
      </c>
      <c r="S41" s="38" t="n">
        <v>4880</v>
      </c>
      <c r="T41" s="39" t="n">
        <v>4880</v>
      </c>
      <c r="U41" s="39" t="n">
        <v>3280</v>
      </c>
      <c r="V41" s="39" t="n">
        <v>0</v>
      </c>
      <c r="W41" s="40" t="n">
        <v>2880</v>
      </c>
      <c r="X41" s="38" t="n">
        <v>4640</v>
      </c>
      <c r="Y41" s="39" t="n">
        <v>4640</v>
      </c>
      <c r="Z41" s="39" t="n">
        <v>2960</v>
      </c>
      <c r="AA41" s="39" t="n">
        <v>0</v>
      </c>
      <c r="AB41" s="40" t="n">
        <v>2560</v>
      </c>
      <c r="AC41" s="38" t="n">
        <v>3600</v>
      </c>
      <c r="AD41" s="39" t="n">
        <v>3600</v>
      </c>
      <c r="AE41" s="39" t="n">
        <v>2240</v>
      </c>
      <c r="AF41" s="39" t="n">
        <v>0</v>
      </c>
      <c r="AG41" s="40" t="n">
        <v>2000</v>
      </c>
      <c r="AH41" s="38" t="n">
        <v>3120</v>
      </c>
      <c r="AI41" s="39" t="n">
        <v>3120</v>
      </c>
      <c r="AJ41" s="39" t="n">
        <v>2160</v>
      </c>
      <c r="AK41" s="39" t="n">
        <v>0</v>
      </c>
      <c r="AL41" s="40" t="n">
        <v>1920</v>
      </c>
      <c r="AM41" s="38" t="n">
        <v>2800</v>
      </c>
      <c r="AN41" s="39" t="n">
        <v>2800</v>
      </c>
      <c r="AO41" s="39" t="n">
        <v>2000</v>
      </c>
      <c r="AP41" s="39" t="n">
        <v>0</v>
      </c>
      <c r="AQ41" s="40" t="n">
        <v>1680</v>
      </c>
    </row>
    <row r="42" customFormat="false" ht="38.25" hidden="false" customHeight="false" outlineLevel="0" collapsed="false">
      <c r="A42" s="32" t="s">
        <v>20</v>
      </c>
      <c r="B42" s="33" t="s">
        <v>21</v>
      </c>
      <c r="C42" s="60" t="s">
        <v>46</v>
      </c>
      <c r="D42" s="35" t="n">
        <v>4880</v>
      </c>
      <c r="E42" s="36" t="n">
        <v>3200</v>
      </c>
      <c r="F42" s="36" t="n">
        <v>2400</v>
      </c>
      <c r="G42" s="36" t="n">
        <v>2960</v>
      </c>
      <c r="H42" s="37" t="n">
        <v>2080</v>
      </c>
      <c r="I42" s="35" t="n">
        <v>6560</v>
      </c>
      <c r="J42" s="36" t="n">
        <v>4000</v>
      </c>
      <c r="K42" s="36" t="n">
        <v>2880</v>
      </c>
      <c r="L42" s="36" t="n">
        <v>3760</v>
      </c>
      <c r="M42" s="37" t="n">
        <v>2480</v>
      </c>
      <c r="N42" s="35" t="n">
        <v>7200</v>
      </c>
      <c r="O42" s="36" t="n">
        <v>4640</v>
      </c>
      <c r="P42" s="36" t="n">
        <v>3200</v>
      </c>
      <c r="Q42" s="36" t="n">
        <v>4240</v>
      </c>
      <c r="R42" s="37" t="n">
        <v>2800</v>
      </c>
      <c r="S42" s="35" t="n">
        <v>7360</v>
      </c>
      <c r="T42" s="36" t="n">
        <v>4800</v>
      </c>
      <c r="U42" s="36" t="n">
        <v>3360</v>
      </c>
      <c r="V42" s="36" t="n">
        <v>4480</v>
      </c>
      <c r="W42" s="37" t="n">
        <v>2880</v>
      </c>
      <c r="X42" s="35" t="n">
        <v>7200</v>
      </c>
      <c r="Y42" s="36" t="n">
        <v>4640</v>
      </c>
      <c r="Z42" s="36" t="n">
        <v>3200</v>
      </c>
      <c r="AA42" s="36" t="n">
        <v>4240</v>
      </c>
      <c r="AB42" s="37" t="n">
        <v>2800</v>
      </c>
      <c r="AC42" s="35" t="n">
        <v>6560</v>
      </c>
      <c r="AD42" s="36" t="n">
        <v>4000</v>
      </c>
      <c r="AE42" s="36" t="n">
        <v>2880</v>
      </c>
      <c r="AF42" s="36" t="n">
        <v>3760</v>
      </c>
      <c r="AG42" s="37" t="n">
        <v>2480</v>
      </c>
      <c r="AH42" s="35" t="n">
        <v>5840</v>
      </c>
      <c r="AI42" s="36" t="n">
        <v>3600</v>
      </c>
      <c r="AJ42" s="36" t="n">
        <v>2600</v>
      </c>
      <c r="AK42" s="36" t="n">
        <v>3360</v>
      </c>
      <c r="AL42" s="37" t="n">
        <v>2240</v>
      </c>
      <c r="AM42" s="35" t="n">
        <v>4880</v>
      </c>
      <c r="AN42" s="36" t="n">
        <v>3200</v>
      </c>
      <c r="AO42" s="36" t="n">
        <v>2400</v>
      </c>
      <c r="AP42" s="36" t="n">
        <v>2960</v>
      </c>
      <c r="AQ42" s="37" t="n">
        <v>2080</v>
      </c>
    </row>
    <row r="43" customFormat="false" ht="38.25" hidden="false" customHeight="false" outlineLevel="0" collapsed="false">
      <c r="A43" s="32" t="s">
        <v>23</v>
      </c>
      <c r="B43" s="33" t="s">
        <v>21</v>
      </c>
      <c r="C43" s="60" t="s">
        <v>47</v>
      </c>
      <c r="D43" s="35" t="n">
        <v>5200</v>
      </c>
      <c r="E43" s="36" t="n">
        <v>3360</v>
      </c>
      <c r="F43" s="36" t="n">
        <v>2560</v>
      </c>
      <c r="G43" s="36" t="n">
        <v>3120</v>
      </c>
      <c r="H43" s="37" t="n">
        <v>2240</v>
      </c>
      <c r="I43" s="35" t="n">
        <v>6800</v>
      </c>
      <c r="J43" s="36" t="n">
        <v>4240</v>
      </c>
      <c r="K43" s="36" t="n">
        <v>3040</v>
      </c>
      <c r="L43" s="36" t="n">
        <v>4000</v>
      </c>
      <c r="M43" s="37" t="n">
        <v>2640</v>
      </c>
      <c r="N43" s="35" t="n">
        <v>7440</v>
      </c>
      <c r="O43" s="36" t="n">
        <v>4800</v>
      </c>
      <c r="P43" s="36" t="n">
        <v>3360</v>
      </c>
      <c r="Q43" s="36" t="n">
        <v>4560</v>
      </c>
      <c r="R43" s="37" t="n">
        <v>2880</v>
      </c>
      <c r="S43" s="35" t="n">
        <v>7600</v>
      </c>
      <c r="T43" s="36" t="n">
        <v>5040</v>
      </c>
      <c r="U43" s="36" t="n">
        <v>3520</v>
      </c>
      <c r="V43" s="36" t="n">
        <v>4720</v>
      </c>
      <c r="W43" s="37" t="n">
        <v>3120</v>
      </c>
      <c r="X43" s="35" t="n">
        <v>7440</v>
      </c>
      <c r="Y43" s="36" t="n">
        <v>4800</v>
      </c>
      <c r="Z43" s="36" t="n">
        <v>3360</v>
      </c>
      <c r="AA43" s="36" t="n">
        <v>4560</v>
      </c>
      <c r="AB43" s="37" t="n">
        <v>2880</v>
      </c>
      <c r="AC43" s="35" t="n">
        <v>6800</v>
      </c>
      <c r="AD43" s="36" t="n">
        <v>4240</v>
      </c>
      <c r="AE43" s="36" t="n">
        <v>3040</v>
      </c>
      <c r="AF43" s="36" t="n">
        <v>4000</v>
      </c>
      <c r="AG43" s="37" t="n">
        <v>2640</v>
      </c>
      <c r="AH43" s="35" t="n">
        <v>6080</v>
      </c>
      <c r="AI43" s="36" t="n">
        <v>3840</v>
      </c>
      <c r="AJ43" s="36" t="n">
        <v>2800</v>
      </c>
      <c r="AK43" s="36" t="n">
        <v>3600</v>
      </c>
      <c r="AL43" s="37" t="n">
        <v>2480</v>
      </c>
      <c r="AM43" s="35" t="n">
        <v>5200</v>
      </c>
      <c r="AN43" s="36" t="n">
        <v>3360</v>
      </c>
      <c r="AO43" s="36" t="n">
        <v>2560</v>
      </c>
      <c r="AP43" s="36" t="n">
        <v>3120</v>
      </c>
      <c r="AQ43" s="37" t="n">
        <v>2240</v>
      </c>
    </row>
    <row r="44" customFormat="false" ht="15.75" hidden="false" customHeight="false" outlineLevel="0" collapsed="false">
      <c r="A44" s="63" t="s">
        <v>25</v>
      </c>
      <c r="B44" s="64" t="s">
        <v>26</v>
      </c>
      <c r="C44" s="77" t="s">
        <v>48</v>
      </c>
      <c r="D44" s="44" t="n">
        <v>5520</v>
      </c>
      <c r="E44" s="45" t="n">
        <v>3640</v>
      </c>
      <c r="F44" s="45" t="n">
        <v>2880</v>
      </c>
      <c r="G44" s="45" t="n">
        <v>3400</v>
      </c>
      <c r="H44" s="46" t="n">
        <v>2480</v>
      </c>
      <c r="I44" s="44" t="n">
        <v>7120</v>
      </c>
      <c r="J44" s="45" t="n">
        <v>4560</v>
      </c>
      <c r="K44" s="45" t="n">
        <v>3520</v>
      </c>
      <c r="L44" s="45" t="n">
        <v>4320</v>
      </c>
      <c r="M44" s="46" t="n">
        <v>3120</v>
      </c>
      <c r="N44" s="44" t="n">
        <v>8320</v>
      </c>
      <c r="O44" s="45" t="n">
        <v>5360</v>
      </c>
      <c r="P44" s="45" t="n">
        <v>3920</v>
      </c>
      <c r="Q44" s="45" t="n">
        <v>5120</v>
      </c>
      <c r="R44" s="46" t="n">
        <v>3280</v>
      </c>
      <c r="S44" s="44" t="n">
        <v>8720</v>
      </c>
      <c r="T44" s="45" t="n">
        <v>5520</v>
      </c>
      <c r="U44" s="45" t="n">
        <v>4320</v>
      </c>
      <c r="V44" s="45" t="n">
        <v>5200</v>
      </c>
      <c r="W44" s="46" t="n">
        <v>3840</v>
      </c>
      <c r="X44" s="44" t="n">
        <v>8320</v>
      </c>
      <c r="Y44" s="45" t="n">
        <v>5360</v>
      </c>
      <c r="Z44" s="45" t="n">
        <v>3920</v>
      </c>
      <c r="AA44" s="45" t="n">
        <v>5120</v>
      </c>
      <c r="AB44" s="46" t="n">
        <v>3280</v>
      </c>
      <c r="AC44" s="44" t="n">
        <v>7120</v>
      </c>
      <c r="AD44" s="45" t="n">
        <v>4560</v>
      </c>
      <c r="AE44" s="45" t="n">
        <v>3520</v>
      </c>
      <c r="AF44" s="45" t="n">
        <v>4320</v>
      </c>
      <c r="AG44" s="46" t="n">
        <v>3120</v>
      </c>
      <c r="AH44" s="44" t="n">
        <v>6480</v>
      </c>
      <c r="AI44" s="45" t="n">
        <v>4080</v>
      </c>
      <c r="AJ44" s="45" t="n">
        <v>3120</v>
      </c>
      <c r="AK44" s="45" t="n">
        <v>3840</v>
      </c>
      <c r="AL44" s="46" t="n">
        <v>2720</v>
      </c>
      <c r="AM44" s="44" t="n">
        <v>5520</v>
      </c>
      <c r="AN44" s="45" t="n">
        <v>3640</v>
      </c>
      <c r="AO44" s="45" t="n">
        <v>2880</v>
      </c>
      <c r="AP44" s="45" t="n">
        <v>3400</v>
      </c>
      <c r="AQ44" s="46" t="n">
        <v>2480</v>
      </c>
    </row>
    <row r="45" customFormat="false" ht="15" hidden="false" customHeight="true" outlineLevel="0" collapsed="false">
      <c r="A45" s="78" t="s">
        <v>49</v>
      </c>
      <c r="B45" s="78"/>
      <c r="C45" s="78"/>
      <c r="D45" s="49" t="s">
        <v>53</v>
      </c>
      <c r="E45" s="49"/>
      <c r="F45" s="49"/>
      <c r="G45" s="49"/>
      <c r="H45" s="4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5" hidden="false" customHeight="false" outlineLevel="0" collapsed="false">
      <c r="A46" s="68"/>
      <c r="B46" s="69"/>
      <c r="C46" s="68"/>
      <c r="D46" s="70"/>
      <c r="E46" s="70"/>
      <c r="F46" s="70"/>
      <c r="G46" s="70"/>
      <c r="H46" s="70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</row>
    <row r="47" customFormat="false" ht="15" hidden="false" customHeight="true" outlineLevel="0" collapsed="false">
      <c r="A47" s="52" t="s">
        <v>5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customFormat="false" ht="15" hidden="false" customHeight="fals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  <c r="K50" s="8"/>
      <c r="L50" s="8"/>
      <c r="M50" s="8"/>
      <c r="N50" s="8"/>
      <c r="O50" s="8"/>
      <c r="P50" s="8"/>
      <c r="Q50" s="8"/>
      <c r="R50" s="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</row>
    <row r="51" customFormat="false" ht="15.75" hidden="false" customHeight="false" outlineLevel="0" collapsed="false">
      <c r="A51" s="71"/>
      <c r="B51" s="71"/>
      <c r="C51" s="71"/>
      <c r="D51" s="72"/>
      <c r="E51" s="72"/>
      <c r="F51" s="72"/>
      <c r="G51" s="72"/>
      <c r="H51" s="72"/>
      <c r="I51" s="71"/>
      <c r="J51" s="71"/>
      <c r="K51" s="8"/>
      <c r="L51" s="8"/>
      <c r="M51" s="8"/>
      <c r="N51" s="8"/>
      <c r="O51" s="8"/>
      <c r="P51" s="8"/>
      <c r="Q51" s="8"/>
      <c r="R51" s="8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</row>
    <row r="52" customFormat="false" ht="15.75" hidden="false" customHeight="false" outlineLevel="0" collapsed="false">
      <c r="A52" s="54" t="s">
        <v>1</v>
      </c>
      <c r="B52" s="54"/>
      <c r="C52" s="54"/>
      <c r="D52" s="11" t="s">
        <v>2</v>
      </c>
      <c r="E52" s="11"/>
      <c r="F52" s="11"/>
      <c r="G52" s="11"/>
      <c r="H52" s="11"/>
      <c r="I52" s="11" t="s">
        <v>32</v>
      </c>
      <c r="J52" s="11"/>
      <c r="K52" s="11"/>
      <c r="L52" s="11"/>
      <c r="M52" s="11"/>
      <c r="N52" s="11" t="s">
        <v>33</v>
      </c>
      <c r="O52" s="11"/>
      <c r="P52" s="11"/>
      <c r="Q52" s="11"/>
      <c r="R52" s="11"/>
      <c r="S52" s="11" t="s">
        <v>34</v>
      </c>
      <c r="T52" s="11"/>
      <c r="U52" s="11"/>
      <c r="V52" s="11"/>
      <c r="W52" s="11"/>
      <c r="X52" s="11" t="s">
        <v>35</v>
      </c>
      <c r="Y52" s="11"/>
      <c r="Z52" s="11"/>
      <c r="AA52" s="11"/>
      <c r="AB52" s="11"/>
      <c r="AC52" s="11" t="s">
        <v>36</v>
      </c>
      <c r="AD52" s="11"/>
      <c r="AE52" s="11"/>
      <c r="AF52" s="11"/>
      <c r="AG52" s="11"/>
      <c r="AH52" s="11" t="s">
        <v>37</v>
      </c>
      <c r="AI52" s="11"/>
      <c r="AJ52" s="11"/>
      <c r="AK52" s="11"/>
      <c r="AL52" s="11"/>
      <c r="AM52" s="11" t="s">
        <v>38</v>
      </c>
      <c r="AN52" s="11"/>
      <c r="AO52" s="11"/>
      <c r="AP52" s="11"/>
      <c r="AQ52" s="11"/>
    </row>
    <row r="53" customFormat="false" ht="15.75" hidden="false" customHeight="false" outlineLevel="0" collapsed="false">
      <c r="A53" s="11" t="s">
        <v>5</v>
      </c>
      <c r="B53" s="11"/>
      <c r="C53" s="11"/>
      <c r="D53" s="12" t="s">
        <v>55</v>
      </c>
      <c r="E53" s="12"/>
      <c r="F53" s="12"/>
      <c r="G53" s="12"/>
      <c r="H53" s="12"/>
      <c r="I53" s="12" t="s">
        <v>55</v>
      </c>
      <c r="J53" s="12"/>
      <c r="K53" s="12"/>
      <c r="L53" s="12"/>
      <c r="M53" s="12"/>
      <c r="N53" s="12" t="s">
        <v>55</v>
      </c>
      <c r="O53" s="12"/>
      <c r="P53" s="12"/>
      <c r="Q53" s="12"/>
      <c r="R53" s="12"/>
      <c r="S53" s="12" t="s">
        <v>55</v>
      </c>
      <c r="T53" s="12"/>
      <c r="U53" s="12"/>
      <c r="V53" s="12"/>
      <c r="W53" s="12"/>
      <c r="X53" s="12" t="s">
        <v>55</v>
      </c>
      <c r="Y53" s="12"/>
      <c r="Z53" s="12"/>
      <c r="AA53" s="12"/>
      <c r="AB53" s="12"/>
      <c r="AC53" s="12" t="s">
        <v>55</v>
      </c>
      <c r="AD53" s="12"/>
      <c r="AE53" s="12"/>
      <c r="AF53" s="12"/>
      <c r="AG53" s="12"/>
      <c r="AH53" s="12" t="s">
        <v>55</v>
      </c>
      <c r="AI53" s="12"/>
      <c r="AJ53" s="12"/>
      <c r="AK53" s="12"/>
      <c r="AL53" s="12"/>
      <c r="AM53" s="12" t="s">
        <v>55</v>
      </c>
      <c r="AN53" s="12"/>
      <c r="AO53" s="12"/>
      <c r="AP53" s="12"/>
      <c r="AQ53" s="12"/>
    </row>
    <row r="54" customFormat="false" ht="90" hidden="false" customHeight="false" outlineLevel="0" collapsed="false">
      <c r="A54" s="79" t="s">
        <v>7</v>
      </c>
      <c r="B54" s="80" t="s">
        <v>8</v>
      </c>
      <c r="C54" s="81" t="s">
        <v>9</v>
      </c>
      <c r="D54" s="16" t="s">
        <v>10</v>
      </c>
      <c r="E54" s="17" t="s">
        <v>11</v>
      </c>
      <c r="F54" s="18" t="s">
        <v>12</v>
      </c>
      <c r="G54" s="18" t="s">
        <v>13</v>
      </c>
      <c r="H54" s="19" t="s">
        <v>14</v>
      </c>
      <c r="I54" s="16" t="s">
        <v>10</v>
      </c>
      <c r="J54" s="17" t="s">
        <v>11</v>
      </c>
      <c r="K54" s="18" t="s">
        <v>12</v>
      </c>
      <c r="L54" s="18" t="s">
        <v>13</v>
      </c>
      <c r="M54" s="19" t="s">
        <v>14</v>
      </c>
      <c r="N54" s="16" t="s">
        <v>10</v>
      </c>
      <c r="O54" s="17" t="s">
        <v>11</v>
      </c>
      <c r="P54" s="18" t="s">
        <v>12</v>
      </c>
      <c r="Q54" s="18" t="s">
        <v>13</v>
      </c>
      <c r="R54" s="19" t="s">
        <v>14</v>
      </c>
      <c r="S54" s="16" t="s">
        <v>10</v>
      </c>
      <c r="T54" s="17" t="s">
        <v>11</v>
      </c>
      <c r="U54" s="18" t="s">
        <v>12</v>
      </c>
      <c r="V54" s="18" t="s">
        <v>13</v>
      </c>
      <c r="W54" s="19" t="s">
        <v>14</v>
      </c>
      <c r="X54" s="16" t="s">
        <v>10</v>
      </c>
      <c r="Y54" s="17" t="s">
        <v>11</v>
      </c>
      <c r="Z54" s="18" t="s">
        <v>12</v>
      </c>
      <c r="AA54" s="18" t="s">
        <v>13</v>
      </c>
      <c r="AB54" s="19" t="s">
        <v>14</v>
      </c>
      <c r="AC54" s="16" t="s">
        <v>10</v>
      </c>
      <c r="AD54" s="17" t="s">
        <v>11</v>
      </c>
      <c r="AE54" s="18" t="s">
        <v>12</v>
      </c>
      <c r="AF54" s="18" t="s">
        <v>13</v>
      </c>
      <c r="AG54" s="19" t="s">
        <v>14</v>
      </c>
      <c r="AH54" s="16" t="s">
        <v>10</v>
      </c>
      <c r="AI54" s="17" t="s">
        <v>11</v>
      </c>
      <c r="AJ54" s="18" t="s">
        <v>12</v>
      </c>
      <c r="AK54" s="18" t="s">
        <v>13</v>
      </c>
      <c r="AL54" s="19" t="s">
        <v>14</v>
      </c>
      <c r="AM54" s="16" t="s">
        <v>10</v>
      </c>
      <c r="AN54" s="17" t="s">
        <v>11</v>
      </c>
      <c r="AO54" s="18" t="s">
        <v>12</v>
      </c>
      <c r="AP54" s="18" t="s">
        <v>13</v>
      </c>
      <c r="AQ54" s="19" t="s">
        <v>14</v>
      </c>
    </row>
    <row r="55" customFormat="false" ht="15" hidden="false" customHeight="false" outlineLevel="0" collapsed="false">
      <c r="A55" s="82" t="s">
        <v>15</v>
      </c>
      <c r="B55" s="83" t="s">
        <v>16</v>
      </c>
      <c r="C55" s="55" t="s">
        <v>40</v>
      </c>
      <c r="D55" s="23" t="n">
        <v>2560</v>
      </c>
      <c r="E55" s="24" t="n">
        <v>1440</v>
      </c>
      <c r="F55" s="24" t="n">
        <v>0</v>
      </c>
      <c r="G55" s="24" t="n">
        <v>1280</v>
      </c>
      <c r="H55" s="25" t="n">
        <v>0</v>
      </c>
      <c r="I55" s="23" t="n">
        <v>3440</v>
      </c>
      <c r="J55" s="24" t="n">
        <v>1920</v>
      </c>
      <c r="K55" s="24" t="n">
        <v>0</v>
      </c>
      <c r="L55" s="24" t="n">
        <v>1680</v>
      </c>
      <c r="M55" s="25" t="n">
        <v>0</v>
      </c>
      <c r="N55" s="23" t="n">
        <v>4880</v>
      </c>
      <c r="O55" s="24" t="n">
        <v>2720</v>
      </c>
      <c r="P55" s="24" t="n">
        <v>0</v>
      </c>
      <c r="Q55" s="24" t="n">
        <v>2480</v>
      </c>
      <c r="R55" s="25" t="n">
        <v>0</v>
      </c>
      <c r="S55" s="23" t="n">
        <v>5600</v>
      </c>
      <c r="T55" s="24" t="n">
        <v>3160</v>
      </c>
      <c r="U55" s="24" t="n">
        <v>0</v>
      </c>
      <c r="V55" s="24" t="n">
        <v>2880</v>
      </c>
      <c r="W55" s="25" t="n">
        <v>0</v>
      </c>
      <c r="X55" s="23" t="n">
        <v>4880</v>
      </c>
      <c r="Y55" s="24" t="n">
        <v>2720</v>
      </c>
      <c r="Z55" s="24" t="n">
        <v>0</v>
      </c>
      <c r="AA55" s="24" t="n">
        <v>2480</v>
      </c>
      <c r="AB55" s="25" t="n">
        <v>0</v>
      </c>
      <c r="AC55" s="23" t="n">
        <v>3440</v>
      </c>
      <c r="AD55" s="24" t="n">
        <v>1920</v>
      </c>
      <c r="AE55" s="24" t="n">
        <v>0</v>
      </c>
      <c r="AF55" s="24" t="n">
        <v>1680</v>
      </c>
      <c r="AG55" s="25" t="n">
        <v>0</v>
      </c>
      <c r="AH55" s="23" t="n">
        <v>3120</v>
      </c>
      <c r="AI55" s="24" t="n">
        <v>1680</v>
      </c>
      <c r="AJ55" s="24" t="n">
        <v>0</v>
      </c>
      <c r="AK55" s="24" t="n">
        <v>1520</v>
      </c>
      <c r="AL55" s="25" t="n">
        <v>0</v>
      </c>
      <c r="AM55" s="23" t="n">
        <v>2560</v>
      </c>
      <c r="AN55" s="24" t="n">
        <v>1440</v>
      </c>
      <c r="AO55" s="24" t="n">
        <v>0</v>
      </c>
      <c r="AP55" s="24" t="n">
        <v>1280</v>
      </c>
      <c r="AQ55" s="25" t="n">
        <v>0</v>
      </c>
    </row>
    <row r="56" customFormat="false" ht="15" hidden="false" customHeight="false" outlineLevel="0" collapsed="false">
      <c r="A56" s="58" t="s">
        <v>18</v>
      </c>
      <c r="B56" s="27" t="s">
        <v>16</v>
      </c>
      <c r="C56" s="76" t="s">
        <v>41</v>
      </c>
      <c r="D56" s="35" t="n">
        <v>2720</v>
      </c>
      <c r="E56" s="36" t="n">
        <v>1600</v>
      </c>
      <c r="F56" s="36" t="n">
        <v>1040</v>
      </c>
      <c r="G56" s="36" t="n">
        <v>1440</v>
      </c>
      <c r="H56" s="37" t="n">
        <v>880</v>
      </c>
      <c r="I56" s="35" t="n">
        <v>3600</v>
      </c>
      <c r="J56" s="36" t="n">
        <v>2080</v>
      </c>
      <c r="K56" s="36" t="n">
        <v>1440</v>
      </c>
      <c r="L56" s="36" t="n">
        <v>1840</v>
      </c>
      <c r="M56" s="37" t="n">
        <v>1120</v>
      </c>
      <c r="N56" s="35" t="n">
        <v>5040</v>
      </c>
      <c r="O56" s="36" t="n">
        <v>2880</v>
      </c>
      <c r="P56" s="36" t="n">
        <v>2000</v>
      </c>
      <c r="Q56" s="36" t="n">
        <v>2640</v>
      </c>
      <c r="R56" s="37" t="n">
        <v>1600</v>
      </c>
      <c r="S56" s="35" t="n">
        <v>5760</v>
      </c>
      <c r="T56" s="36" t="n">
        <v>3320</v>
      </c>
      <c r="U56" s="36" t="n">
        <v>2080</v>
      </c>
      <c r="V56" s="36" t="n">
        <v>3040</v>
      </c>
      <c r="W56" s="37" t="n">
        <v>1760</v>
      </c>
      <c r="X56" s="35" t="n">
        <v>5040</v>
      </c>
      <c r="Y56" s="36" t="n">
        <v>2880</v>
      </c>
      <c r="Z56" s="36" t="n">
        <v>2000</v>
      </c>
      <c r="AA56" s="36" t="n">
        <v>2640</v>
      </c>
      <c r="AB56" s="37" t="n">
        <v>1600</v>
      </c>
      <c r="AC56" s="35" t="n">
        <v>3600</v>
      </c>
      <c r="AD56" s="36" t="n">
        <v>2080</v>
      </c>
      <c r="AE56" s="36" t="n">
        <v>1440</v>
      </c>
      <c r="AF56" s="36" t="n">
        <v>1840</v>
      </c>
      <c r="AG56" s="37" t="n">
        <v>1120</v>
      </c>
      <c r="AH56" s="35" t="n">
        <v>3280</v>
      </c>
      <c r="AI56" s="36" t="n">
        <v>1840</v>
      </c>
      <c r="AJ56" s="36" t="n">
        <v>1280</v>
      </c>
      <c r="AK56" s="36" t="n">
        <v>1680</v>
      </c>
      <c r="AL56" s="37" t="n">
        <v>960</v>
      </c>
      <c r="AM56" s="35" t="n">
        <v>2720</v>
      </c>
      <c r="AN56" s="36" t="n">
        <v>1600</v>
      </c>
      <c r="AO56" s="36" t="n">
        <v>1040</v>
      </c>
      <c r="AP56" s="36" t="n">
        <v>1440</v>
      </c>
      <c r="AQ56" s="37" t="n">
        <v>880</v>
      </c>
    </row>
    <row r="57" customFormat="false" ht="15" hidden="false" customHeight="false" outlineLevel="0" collapsed="false">
      <c r="A57" s="60" t="s">
        <v>42</v>
      </c>
      <c r="B57" s="33" t="s">
        <v>16</v>
      </c>
      <c r="C57" s="32" t="s">
        <v>43</v>
      </c>
      <c r="D57" s="35" t="n">
        <v>1920</v>
      </c>
      <c r="E57" s="36" t="n">
        <v>1920</v>
      </c>
      <c r="F57" s="36" t="n">
        <v>0</v>
      </c>
      <c r="G57" s="36" t="n">
        <v>0</v>
      </c>
      <c r="H57" s="37" t="n">
        <v>0</v>
      </c>
      <c r="I57" s="35" t="n">
        <v>2800</v>
      </c>
      <c r="J57" s="36" t="n">
        <v>2800</v>
      </c>
      <c r="K57" s="36" t="n">
        <v>0</v>
      </c>
      <c r="L57" s="36" t="n">
        <v>0</v>
      </c>
      <c r="M57" s="37" t="n">
        <v>0</v>
      </c>
      <c r="N57" s="35" t="n">
        <v>3760</v>
      </c>
      <c r="O57" s="36" t="n">
        <v>3760</v>
      </c>
      <c r="P57" s="36" t="n">
        <v>0</v>
      </c>
      <c r="Q57" s="36" t="n">
        <v>0</v>
      </c>
      <c r="R57" s="37" t="n">
        <v>0</v>
      </c>
      <c r="S57" s="35" t="n">
        <v>4000</v>
      </c>
      <c r="T57" s="36" t="n">
        <v>4000</v>
      </c>
      <c r="U57" s="36" t="n">
        <v>0</v>
      </c>
      <c r="V57" s="36" t="n">
        <v>0</v>
      </c>
      <c r="W57" s="37" t="n">
        <v>0</v>
      </c>
      <c r="X57" s="35" t="n">
        <v>3760</v>
      </c>
      <c r="Y57" s="36" t="n">
        <v>3760</v>
      </c>
      <c r="Z57" s="36" t="n">
        <v>0</v>
      </c>
      <c r="AA57" s="36" t="n">
        <v>0</v>
      </c>
      <c r="AB57" s="37" t="n">
        <v>0</v>
      </c>
      <c r="AC57" s="35" t="n">
        <v>2720</v>
      </c>
      <c r="AD57" s="36" t="n">
        <v>2720</v>
      </c>
      <c r="AE57" s="36" t="n">
        <v>0</v>
      </c>
      <c r="AF57" s="36" t="n">
        <v>0</v>
      </c>
      <c r="AG57" s="37" t="n">
        <v>0</v>
      </c>
      <c r="AH57" s="35" t="n">
        <v>2240</v>
      </c>
      <c r="AI57" s="36" t="n">
        <v>2240</v>
      </c>
      <c r="AJ57" s="36" t="n">
        <v>0</v>
      </c>
      <c r="AK57" s="36" t="n">
        <v>0</v>
      </c>
      <c r="AL57" s="37" t="n">
        <v>0</v>
      </c>
      <c r="AM57" s="35" t="n">
        <v>1920</v>
      </c>
      <c r="AN57" s="36" t="n">
        <v>1920</v>
      </c>
      <c r="AO57" s="36" t="n">
        <v>0</v>
      </c>
      <c r="AP57" s="36" t="n">
        <v>0</v>
      </c>
      <c r="AQ57" s="37" t="n">
        <v>0</v>
      </c>
    </row>
    <row r="58" customFormat="false" ht="25.5" hidden="false" customHeight="false" outlineLevel="0" collapsed="false">
      <c r="A58" s="58" t="s">
        <v>44</v>
      </c>
      <c r="B58" s="61" t="s">
        <v>16</v>
      </c>
      <c r="C58" s="62" t="s">
        <v>45</v>
      </c>
      <c r="D58" s="38" t="n">
        <v>2080</v>
      </c>
      <c r="E58" s="39" t="n">
        <v>2080</v>
      </c>
      <c r="F58" s="39" t="n">
        <v>1280</v>
      </c>
      <c r="G58" s="39" t="n">
        <v>0</v>
      </c>
      <c r="H58" s="40" t="n">
        <v>960</v>
      </c>
      <c r="I58" s="38" t="n">
        <v>2960</v>
      </c>
      <c r="J58" s="39" t="n">
        <v>2960</v>
      </c>
      <c r="K58" s="39" t="n">
        <v>1520</v>
      </c>
      <c r="L58" s="39" t="n">
        <v>0</v>
      </c>
      <c r="M58" s="40" t="n">
        <v>1280</v>
      </c>
      <c r="N58" s="38" t="n">
        <v>3920</v>
      </c>
      <c r="O58" s="39" t="n">
        <v>3920</v>
      </c>
      <c r="P58" s="39" t="n">
        <v>2240</v>
      </c>
      <c r="Q58" s="39" t="n">
        <v>0</v>
      </c>
      <c r="R58" s="40" t="n">
        <v>1840</v>
      </c>
      <c r="S58" s="38" t="n">
        <v>4160</v>
      </c>
      <c r="T58" s="39" t="n">
        <v>4160</v>
      </c>
      <c r="U58" s="39" t="n">
        <v>2560</v>
      </c>
      <c r="V58" s="39" t="n">
        <v>0</v>
      </c>
      <c r="W58" s="40" t="n">
        <v>2160</v>
      </c>
      <c r="X58" s="38" t="n">
        <v>3920</v>
      </c>
      <c r="Y58" s="39" t="n">
        <v>3920</v>
      </c>
      <c r="Z58" s="39" t="n">
        <v>2240</v>
      </c>
      <c r="AA58" s="39" t="n">
        <v>0</v>
      </c>
      <c r="AB58" s="40" t="n">
        <v>1840</v>
      </c>
      <c r="AC58" s="38" t="n">
        <v>2880</v>
      </c>
      <c r="AD58" s="39" t="n">
        <v>2880</v>
      </c>
      <c r="AE58" s="39" t="n">
        <v>1520</v>
      </c>
      <c r="AF58" s="39" t="n">
        <v>0</v>
      </c>
      <c r="AG58" s="40" t="n">
        <v>1280</v>
      </c>
      <c r="AH58" s="38" t="n">
        <v>2400</v>
      </c>
      <c r="AI58" s="39" t="n">
        <v>2400</v>
      </c>
      <c r="AJ58" s="39" t="n">
        <v>1440</v>
      </c>
      <c r="AK58" s="39" t="n">
        <v>0</v>
      </c>
      <c r="AL58" s="40" t="n">
        <v>1200</v>
      </c>
      <c r="AM58" s="38" t="n">
        <v>2080</v>
      </c>
      <c r="AN58" s="39" t="n">
        <v>2080</v>
      </c>
      <c r="AO58" s="39" t="n">
        <v>1280</v>
      </c>
      <c r="AP58" s="39" t="n">
        <v>0</v>
      </c>
      <c r="AQ58" s="40" t="n">
        <v>960</v>
      </c>
    </row>
    <row r="59" customFormat="false" ht="38.25" hidden="false" customHeight="false" outlineLevel="0" collapsed="false">
      <c r="A59" s="32" t="s">
        <v>20</v>
      </c>
      <c r="B59" s="33" t="s">
        <v>21</v>
      </c>
      <c r="C59" s="60" t="s">
        <v>46</v>
      </c>
      <c r="D59" s="35" t="n">
        <v>4160</v>
      </c>
      <c r="E59" s="36" t="n">
        <v>2480</v>
      </c>
      <c r="F59" s="36" t="n">
        <v>1680</v>
      </c>
      <c r="G59" s="36" t="n">
        <v>2240</v>
      </c>
      <c r="H59" s="37" t="n">
        <v>1360</v>
      </c>
      <c r="I59" s="35" t="n">
        <v>5840</v>
      </c>
      <c r="J59" s="36" t="n">
        <v>3280</v>
      </c>
      <c r="K59" s="36" t="n">
        <v>2160</v>
      </c>
      <c r="L59" s="36" t="n">
        <v>3040</v>
      </c>
      <c r="M59" s="37" t="n">
        <v>1760</v>
      </c>
      <c r="N59" s="35" t="n">
        <v>6480</v>
      </c>
      <c r="O59" s="36" t="n">
        <v>3920</v>
      </c>
      <c r="P59" s="36" t="n">
        <v>2480</v>
      </c>
      <c r="Q59" s="36" t="n">
        <v>3520</v>
      </c>
      <c r="R59" s="37" t="n">
        <v>2080</v>
      </c>
      <c r="S59" s="35" t="n">
        <v>6640</v>
      </c>
      <c r="T59" s="36" t="n">
        <v>4080</v>
      </c>
      <c r="U59" s="36" t="n">
        <v>2640</v>
      </c>
      <c r="V59" s="36" t="n">
        <v>3760</v>
      </c>
      <c r="W59" s="37" t="n">
        <v>2160</v>
      </c>
      <c r="X59" s="35" t="n">
        <v>6480</v>
      </c>
      <c r="Y59" s="36" t="n">
        <v>3920</v>
      </c>
      <c r="Z59" s="36" t="n">
        <v>2480</v>
      </c>
      <c r="AA59" s="36" t="n">
        <v>3520</v>
      </c>
      <c r="AB59" s="37" t="n">
        <v>2080</v>
      </c>
      <c r="AC59" s="35" t="n">
        <v>5840</v>
      </c>
      <c r="AD59" s="36" t="n">
        <v>3280</v>
      </c>
      <c r="AE59" s="36" t="n">
        <v>2160</v>
      </c>
      <c r="AF59" s="36" t="n">
        <v>3040</v>
      </c>
      <c r="AG59" s="37" t="n">
        <v>1760</v>
      </c>
      <c r="AH59" s="35" t="n">
        <v>5120</v>
      </c>
      <c r="AI59" s="36" t="n">
        <v>2880</v>
      </c>
      <c r="AJ59" s="36" t="n">
        <v>1880</v>
      </c>
      <c r="AK59" s="36" t="n">
        <v>2640</v>
      </c>
      <c r="AL59" s="37" t="n">
        <v>1520</v>
      </c>
      <c r="AM59" s="35" t="n">
        <v>4160</v>
      </c>
      <c r="AN59" s="36" t="n">
        <v>2480</v>
      </c>
      <c r="AO59" s="36" t="n">
        <v>1680</v>
      </c>
      <c r="AP59" s="36" t="n">
        <v>2240</v>
      </c>
      <c r="AQ59" s="37" t="n">
        <v>1360</v>
      </c>
    </row>
    <row r="60" customFormat="false" ht="38.25" hidden="false" customHeight="false" outlineLevel="0" collapsed="false">
      <c r="A60" s="32" t="s">
        <v>23</v>
      </c>
      <c r="B60" s="33" t="s">
        <v>21</v>
      </c>
      <c r="C60" s="60" t="s">
        <v>47</v>
      </c>
      <c r="D60" s="35" t="n">
        <v>4480</v>
      </c>
      <c r="E60" s="36" t="n">
        <v>2640</v>
      </c>
      <c r="F60" s="36" t="n">
        <v>1840</v>
      </c>
      <c r="G60" s="36" t="n">
        <v>2400</v>
      </c>
      <c r="H60" s="37" t="n">
        <v>1520</v>
      </c>
      <c r="I60" s="35" t="n">
        <v>6080</v>
      </c>
      <c r="J60" s="36" t="n">
        <v>3520</v>
      </c>
      <c r="K60" s="36" t="n">
        <v>2320</v>
      </c>
      <c r="L60" s="36" t="n">
        <v>3280</v>
      </c>
      <c r="M60" s="37" t="n">
        <v>1920</v>
      </c>
      <c r="N60" s="35" t="n">
        <v>6720</v>
      </c>
      <c r="O60" s="36" t="n">
        <v>4080</v>
      </c>
      <c r="P60" s="36" t="n">
        <v>2640</v>
      </c>
      <c r="Q60" s="36" t="n">
        <v>3840</v>
      </c>
      <c r="R60" s="37" t="n">
        <v>2160</v>
      </c>
      <c r="S60" s="35" t="n">
        <v>6880</v>
      </c>
      <c r="T60" s="36" t="n">
        <v>4320</v>
      </c>
      <c r="U60" s="36" t="n">
        <v>2800</v>
      </c>
      <c r="V60" s="36" t="n">
        <v>4000</v>
      </c>
      <c r="W60" s="37" t="n">
        <v>2400</v>
      </c>
      <c r="X60" s="35" t="n">
        <v>6720</v>
      </c>
      <c r="Y60" s="36" t="n">
        <v>4080</v>
      </c>
      <c r="Z60" s="36" t="n">
        <v>2640</v>
      </c>
      <c r="AA60" s="36" t="n">
        <v>3840</v>
      </c>
      <c r="AB60" s="37" t="n">
        <v>2160</v>
      </c>
      <c r="AC60" s="35" t="n">
        <v>6080</v>
      </c>
      <c r="AD60" s="36" t="n">
        <v>3520</v>
      </c>
      <c r="AE60" s="36" t="n">
        <v>2320</v>
      </c>
      <c r="AF60" s="36" t="n">
        <v>3280</v>
      </c>
      <c r="AG60" s="37" t="n">
        <v>1920</v>
      </c>
      <c r="AH60" s="35" t="n">
        <v>5360</v>
      </c>
      <c r="AI60" s="36" t="n">
        <v>3120</v>
      </c>
      <c r="AJ60" s="36" t="n">
        <v>2080</v>
      </c>
      <c r="AK60" s="36" t="n">
        <v>2880</v>
      </c>
      <c r="AL60" s="37" t="n">
        <v>1760</v>
      </c>
      <c r="AM60" s="35" t="n">
        <v>4480</v>
      </c>
      <c r="AN60" s="36" t="n">
        <v>2640</v>
      </c>
      <c r="AO60" s="36" t="n">
        <v>1840</v>
      </c>
      <c r="AP60" s="36" t="n">
        <v>2400</v>
      </c>
      <c r="AQ60" s="37" t="n">
        <v>1520</v>
      </c>
    </row>
    <row r="61" customFormat="false" ht="15.75" hidden="false" customHeight="false" outlineLevel="0" collapsed="false">
      <c r="A61" s="63" t="s">
        <v>25</v>
      </c>
      <c r="B61" s="64" t="s">
        <v>26</v>
      </c>
      <c r="C61" s="77" t="s">
        <v>48</v>
      </c>
      <c r="D61" s="44" t="n">
        <v>4800</v>
      </c>
      <c r="E61" s="45" t="n">
        <v>2920</v>
      </c>
      <c r="F61" s="45" t="n">
        <v>2160</v>
      </c>
      <c r="G61" s="45" t="n">
        <v>2680</v>
      </c>
      <c r="H61" s="46" t="n">
        <v>1760</v>
      </c>
      <c r="I61" s="44" t="n">
        <v>6400</v>
      </c>
      <c r="J61" s="45" t="n">
        <v>3840</v>
      </c>
      <c r="K61" s="45" t="n">
        <v>2800</v>
      </c>
      <c r="L61" s="45" t="n">
        <v>3600</v>
      </c>
      <c r="M61" s="46" t="n">
        <v>2400</v>
      </c>
      <c r="N61" s="44" t="n">
        <v>7600</v>
      </c>
      <c r="O61" s="45" t="n">
        <v>4640</v>
      </c>
      <c r="P61" s="45" t="n">
        <v>3200</v>
      </c>
      <c r="Q61" s="45" t="n">
        <v>4400</v>
      </c>
      <c r="R61" s="46" t="n">
        <v>2560</v>
      </c>
      <c r="S61" s="44" t="n">
        <v>8000</v>
      </c>
      <c r="T61" s="45" t="n">
        <v>4800</v>
      </c>
      <c r="U61" s="45" t="n">
        <v>3600</v>
      </c>
      <c r="V61" s="45" t="n">
        <v>4480</v>
      </c>
      <c r="W61" s="46" t="n">
        <v>3120</v>
      </c>
      <c r="X61" s="44" t="n">
        <v>7600</v>
      </c>
      <c r="Y61" s="45" t="n">
        <v>4640</v>
      </c>
      <c r="Z61" s="45" t="n">
        <v>3200</v>
      </c>
      <c r="AA61" s="45" t="n">
        <v>4400</v>
      </c>
      <c r="AB61" s="46" t="n">
        <v>2560</v>
      </c>
      <c r="AC61" s="44" t="n">
        <v>6400</v>
      </c>
      <c r="AD61" s="45" t="n">
        <v>3840</v>
      </c>
      <c r="AE61" s="45" t="n">
        <v>2800</v>
      </c>
      <c r="AF61" s="45" t="n">
        <v>3600</v>
      </c>
      <c r="AG61" s="46" t="n">
        <v>2400</v>
      </c>
      <c r="AH61" s="44" t="n">
        <v>5760</v>
      </c>
      <c r="AI61" s="45" t="n">
        <v>3360</v>
      </c>
      <c r="AJ61" s="45" t="n">
        <v>2400</v>
      </c>
      <c r="AK61" s="45" t="n">
        <v>3120</v>
      </c>
      <c r="AL61" s="46" t="n">
        <v>2000</v>
      </c>
      <c r="AM61" s="44" t="n">
        <v>4800</v>
      </c>
      <c r="AN61" s="45" t="n">
        <v>2920</v>
      </c>
      <c r="AO61" s="45" t="n">
        <v>2160</v>
      </c>
      <c r="AP61" s="45" t="n">
        <v>2680</v>
      </c>
      <c r="AQ61" s="46" t="n">
        <v>1760</v>
      </c>
    </row>
    <row r="62" customFormat="false" ht="15" hidden="false" customHeight="true" outlineLevel="0" collapsed="false">
      <c r="A62" s="78" t="s">
        <v>49</v>
      </c>
      <c r="B62" s="78"/>
      <c r="C62" s="78"/>
      <c r="D62" s="49" t="s">
        <v>29</v>
      </c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</row>
    <row r="63" customFormat="false" ht="15" hidden="false" customHeight="false" outlineLevel="0" collapsed="false">
      <c r="A63" s="68"/>
      <c r="B63" s="69"/>
      <c r="C63" s="68"/>
      <c r="D63" s="70"/>
      <c r="E63" s="70"/>
      <c r="F63" s="70"/>
      <c r="G63" s="7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</row>
    <row r="64" customFormat="false" ht="15" hidden="false" customHeight="true" outlineLevel="0" collapsed="false">
      <c r="A64" s="52" t="s">
        <v>5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</row>
    <row r="67" customFormat="false" ht="15" hidden="false" customHeight="false" outlineLevel="0" collapsed="false">
      <c r="A67" s="53" t="s">
        <v>31</v>
      </c>
      <c r="B67" s="53"/>
      <c r="C67" s="53"/>
      <c r="D67" s="53"/>
      <c r="E67" s="53"/>
      <c r="F67" s="53"/>
      <c r="G67" s="53"/>
      <c r="H67" s="53"/>
      <c r="I67" s="53"/>
      <c r="J67" s="53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</row>
    <row r="68" customFormat="false" ht="15.75" hidden="false" customHeight="false" outlineLevel="0" collapsed="false">
      <c r="A68" s="84"/>
      <c r="B68" s="85"/>
      <c r="C68" s="84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customFormat="false" ht="15.75" hidden="false" customHeight="false" outlineLevel="0" collapsed="false">
      <c r="A69" s="54" t="s">
        <v>1</v>
      </c>
      <c r="B69" s="54"/>
      <c r="C69" s="54"/>
      <c r="D69" s="11" t="s">
        <v>2</v>
      </c>
      <c r="E69" s="11"/>
      <c r="F69" s="11"/>
      <c r="G69" s="11"/>
      <c r="H69" s="11"/>
      <c r="I69" s="11" t="s">
        <v>32</v>
      </c>
      <c r="J69" s="11"/>
      <c r="K69" s="11"/>
      <c r="L69" s="11"/>
      <c r="M69" s="11"/>
      <c r="N69" s="11" t="s">
        <v>33</v>
      </c>
      <c r="O69" s="11"/>
      <c r="P69" s="11"/>
      <c r="Q69" s="11"/>
      <c r="R69" s="11"/>
      <c r="S69" s="11" t="s">
        <v>34</v>
      </c>
      <c r="T69" s="11"/>
      <c r="U69" s="11"/>
      <c r="V69" s="11"/>
      <c r="W69" s="11"/>
      <c r="X69" s="11" t="s">
        <v>35</v>
      </c>
      <c r="Y69" s="11"/>
      <c r="Z69" s="11"/>
      <c r="AA69" s="11"/>
      <c r="AB69" s="11"/>
      <c r="AC69" s="11" t="s">
        <v>36</v>
      </c>
      <c r="AD69" s="11"/>
      <c r="AE69" s="11"/>
      <c r="AF69" s="11"/>
      <c r="AG69" s="11"/>
      <c r="AH69" s="11" t="s">
        <v>37</v>
      </c>
      <c r="AI69" s="11"/>
      <c r="AJ69" s="11"/>
      <c r="AK69" s="11"/>
      <c r="AL69" s="11"/>
      <c r="AM69" s="11" t="s">
        <v>38</v>
      </c>
      <c r="AN69" s="11"/>
      <c r="AO69" s="11"/>
      <c r="AP69" s="11"/>
      <c r="AQ69" s="11"/>
    </row>
    <row r="70" customFormat="false" ht="15.75" hidden="false" customHeight="false" outlineLevel="0" collapsed="false">
      <c r="A70" s="11" t="s">
        <v>5</v>
      </c>
      <c r="B70" s="11"/>
      <c r="C70" s="11"/>
      <c r="D70" s="12" t="s">
        <v>57</v>
      </c>
      <c r="E70" s="12"/>
      <c r="F70" s="12"/>
      <c r="G70" s="12"/>
      <c r="H70" s="12"/>
      <c r="I70" s="12" t="s">
        <v>57</v>
      </c>
      <c r="J70" s="12"/>
      <c r="K70" s="12"/>
      <c r="L70" s="12"/>
      <c r="M70" s="12"/>
      <c r="N70" s="12" t="s">
        <v>57</v>
      </c>
      <c r="O70" s="12"/>
      <c r="P70" s="12"/>
      <c r="Q70" s="12"/>
      <c r="R70" s="12"/>
      <c r="S70" s="12" t="s">
        <v>57</v>
      </c>
      <c r="T70" s="12"/>
      <c r="U70" s="12"/>
      <c r="V70" s="12"/>
      <c r="W70" s="12"/>
      <c r="X70" s="12" t="s">
        <v>57</v>
      </c>
      <c r="Y70" s="12"/>
      <c r="Z70" s="12"/>
      <c r="AA70" s="12"/>
      <c r="AB70" s="12"/>
      <c r="AC70" s="12" t="s">
        <v>57</v>
      </c>
      <c r="AD70" s="12"/>
      <c r="AE70" s="12"/>
      <c r="AF70" s="12"/>
      <c r="AG70" s="12"/>
      <c r="AH70" s="12" t="s">
        <v>57</v>
      </c>
      <c r="AI70" s="12"/>
      <c r="AJ70" s="12"/>
      <c r="AK70" s="12"/>
      <c r="AL70" s="12"/>
      <c r="AM70" s="12" t="s">
        <v>57</v>
      </c>
      <c r="AN70" s="12"/>
      <c r="AO70" s="12"/>
      <c r="AP70" s="12"/>
      <c r="AQ70" s="12"/>
    </row>
    <row r="71" customFormat="false" ht="90" hidden="false" customHeight="false" outlineLevel="0" collapsed="false">
      <c r="A71" s="79" t="s">
        <v>7</v>
      </c>
      <c r="B71" s="80" t="s">
        <v>8</v>
      </c>
      <c r="C71" s="81" t="s">
        <v>9</v>
      </c>
      <c r="D71" s="16" t="s">
        <v>10</v>
      </c>
      <c r="E71" s="17" t="s">
        <v>11</v>
      </c>
      <c r="F71" s="18" t="s">
        <v>12</v>
      </c>
      <c r="G71" s="18" t="s">
        <v>13</v>
      </c>
      <c r="H71" s="19" t="s">
        <v>14</v>
      </c>
      <c r="I71" s="16" t="s">
        <v>10</v>
      </c>
      <c r="J71" s="17" t="s">
        <v>11</v>
      </c>
      <c r="K71" s="18" t="s">
        <v>12</v>
      </c>
      <c r="L71" s="18" t="s">
        <v>13</v>
      </c>
      <c r="M71" s="19" t="s">
        <v>14</v>
      </c>
      <c r="N71" s="16" t="s">
        <v>10</v>
      </c>
      <c r="O71" s="17" t="s">
        <v>11</v>
      </c>
      <c r="P71" s="18" t="s">
        <v>12</v>
      </c>
      <c r="Q71" s="18" t="s">
        <v>13</v>
      </c>
      <c r="R71" s="19" t="s">
        <v>14</v>
      </c>
      <c r="S71" s="16" t="s">
        <v>10</v>
      </c>
      <c r="T71" s="17" t="s">
        <v>11</v>
      </c>
      <c r="U71" s="18" t="s">
        <v>12</v>
      </c>
      <c r="V71" s="18" t="s">
        <v>13</v>
      </c>
      <c r="W71" s="19" t="s">
        <v>14</v>
      </c>
      <c r="X71" s="16" t="s">
        <v>10</v>
      </c>
      <c r="Y71" s="17" t="s">
        <v>11</v>
      </c>
      <c r="Z71" s="18" t="s">
        <v>12</v>
      </c>
      <c r="AA71" s="18" t="s">
        <v>13</v>
      </c>
      <c r="AB71" s="19" t="s">
        <v>14</v>
      </c>
      <c r="AC71" s="16" t="s">
        <v>10</v>
      </c>
      <c r="AD71" s="17" t="s">
        <v>11</v>
      </c>
      <c r="AE71" s="18" t="s">
        <v>12</v>
      </c>
      <c r="AF71" s="18" t="s">
        <v>13</v>
      </c>
      <c r="AG71" s="19" t="s">
        <v>14</v>
      </c>
      <c r="AH71" s="16" t="s">
        <v>10</v>
      </c>
      <c r="AI71" s="17" t="s">
        <v>11</v>
      </c>
      <c r="AJ71" s="18" t="s">
        <v>12</v>
      </c>
      <c r="AK71" s="18" t="s">
        <v>13</v>
      </c>
      <c r="AL71" s="19" t="s">
        <v>14</v>
      </c>
      <c r="AM71" s="16" t="s">
        <v>10</v>
      </c>
      <c r="AN71" s="17" t="s">
        <v>11</v>
      </c>
      <c r="AO71" s="18" t="s">
        <v>12</v>
      </c>
      <c r="AP71" s="18" t="s">
        <v>13</v>
      </c>
      <c r="AQ71" s="19" t="s">
        <v>14</v>
      </c>
    </row>
    <row r="72" customFormat="false" ht="15" hidden="false" customHeight="false" outlineLevel="0" collapsed="false">
      <c r="A72" s="82" t="s">
        <v>15</v>
      </c>
      <c r="B72" s="83" t="s">
        <v>16</v>
      </c>
      <c r="C72" s="55" t="s">
        <v>40</v>
      </c>
      <c r="D72" s="23" t="n">
        <v>3440</v>
      </c>
      <c r="E72" s="24" t="n">
        <v>2320</v>
      </c>
      <c r="F72" s="24" t="n">
        <v>0</v>
      </c>
      <c r="G72" s="24" t="n">
        <v>2160</v>
      </c>
      <c r="H72" s="25" t="n">
        <v>0</v>
      </c>
      <c r="I72" s="23" t="n">
        <v>4320</v>
      </c>
      <c r="J72" s="24" t="n">
        <v>2800</v>
      </c>
      <c r="K72" s="24" t="n">
        <v>0</v>
      </c>
      <c r="L72" s="24" t="n">
        <v>2560</v>
      </c>
      <c r="M72" s="25" t="n">
        <v>0</v>
      </c>
      <c r="N72" s="23" t="n">
        <v>5760</v>
      </c>
      <c r="O72" s="24" t="n">
        <v>3600</v>
      </c>
      <c r="P72" s="24" t="n">
        <v>0</v>
      </c>
      <c r="Q72" s="24" t="n">
        <v>3360</v>
      </c>
      <c r="R72" s="25" t="n">
        <v>0</v>
      </c>
      <c r="S72" s="23" t="n">
        <v>6480</v>
      </c>
      <c r="T72" s="24" t="n">
        <v>4040</v>
      </c>
      <c r="U72" s="24" t="n">
        <v>0</v>
      </c>
      <c r="V72" s="24" t="n">
        <v>3760</v>
      </c>
      <c r="W72" s="25" t="n">
        <v>0</v>
      </c>
      <c r="X72" s="23" t="n">
        <v>5760</v>
      </c>
      <c r="Y72" s="24" t="n">
        <v>3600</v>
      </c>
      <c r="Z72" s="24" t="n">
        <v>0</v>
      </c>
      <c r="AA72" s="24" t="n">
        <v>3360</v>
      </c>
      <c r="AB72" s="25" t="n">
        <v>0</v>
      </c>
      <c r="AC72" s="23" t="n">
        <v>4320</v>
      </c>
      <c r="AD72" s="24" t="n">
        <v>2800</v>
      </c>
      <c r="AE72" s="24" t="n">
        <v>0</v>
      </c>
      <c r="AF72" s="24" t="n">
        <v>2560</v>
      </c>
      <c r="AG72" s="25" t="n">
        <v>0</v>
      </c>
      <c r="AH72" s="23" t="n">
        <v>4000</v>
      </c>
      <c r="AI72" s="24" t="n">
        <v>2560</v>
      </c>
      <c r="AJ72" s="24" t="n">
        <v>0</v>
      </c>
      <c r="AK72" s="24" t="n">
        <v>2400</v>
      </c>
      <c r="AL72" s="25" t="n">
        <v>0</v>
      </c>
      <c r="AM72" s="23" t="n">
        <v>3440</v>
      </c>
      <c r="AN72" s="24" t="n">
        <v>2320</v>
      </c>
      <c r="AO72" s="24" t="n">
        <v>0</v>
      </c>
      <c r="AP72" s="24" t="n">
        <v>2160</v>
      </c>
      <c r="AQ72" s="25" t="n">
        <v>0</v>
      </c>
    </row>
    <row r="73" customFormat="false" ht="15" hidden="false" customHeight="false" outlineLevel="0" collapsed="false">
      <c r="A73" s="58" t="s">
        <v>18</v>
      </c>
      <c r="B73" s="86" t="s">
        <v>16</v>
      </c>
      <c r="C73" s="76" t="s">
        <v>41</v>
      </c>
      <c r="D73" s="35" t="n">
        <v>3600</v>
      </c>
      <c r="E73" s="36" t="n">
        <v>2480</v>
      </c>
      <c r="F73" s="36" t="n">
        <v>1920</v>
      </c>
      <c r="G73" s="36" t="n">
        <v>2320</v>
      </c>
      <c r="H73" s="37" t="n">
        <v>1760</v>
      </c>
      <c r="I73" s="35" t="n">
        <v>4480</v>
      </c>
      <c r="J73" s="36" t="n">
        <v>2960</v>
      </c>
      <c r="K73" s="36" t="n">
        <v>2320</v>
      </c>
      <c r="L73" s="36" t="n">
        <v>2720</v>
      </c>
      <c r="M73" s="37" t="n">
        <v>2000</v>
      </c>
      <c r="N73" s="35" t="n">
        <v>5920</v>
      </c>
      <c r="O73" s="36" t="n">
        <v>3760</v>
      </c>
      <c r="P73" s="36" t="n">
        <v>2880</v>
      </c>
      <c r="Q73" s="36" t="n">
        <v>3520</v>
      </c>
      <c r="R73" s="37" t="n">
        <v>2480</v>
      </c>
      <c r="S73" s="35" t="n">
        <v>6640</v>
      </c>
      <c r="T73" s="36" t="n">
        <v>4200</v>
      </c>
      <c r="U73" s="36" t="n">
        <v>2960</v>
      </c>
      <c r="V73" s="36" t="n">
        <v>3920</v>
      </c>
      <c r="W73" s="37" t="n">
        <v>2640</v>
      </c>
      <c r="X73" s="35" t="n">
        <v>5920</v>
      </c>
      <c r="Y73" s="36" t="n">
        <v>3760</v>
      </c>
      <c r="Z73" s="36" t="n">
        <v>2880</v>
      </c>
      <c r="AA73" s="36" t="n">
        <v>3520</v>
      </c>
      <c r="AB73" s="37" t="n">
        <v>2480</v>
      </c>
      <c r="AC73" s="35" t="n">
        <v>4480</v>
      </c>
      <c r="AD73" s="36" t="n">
        <v>2960</v>
      </c>
      <c r="AE73" s="36" t="n">
        <v>2320</v>
      </c>
      <c r="AF73" s="36" t="n">
        <v>2720</v>
      </c>
      <c r="AG73" s="37" t="n">
        <v>2000</v>
      </c>
      <c r="AH73" s="35" t="n">
        <v>4160</v>
      </c>
      <c r="AI73" s="36" t="n">
        <v>2720</v>
      </c>
      <c r="AJ73" s="36" t="n">
        <v>2160</v>
      </c>
      <c r="AK73" s="36" t="n">
        <v>2560</v>
      </c>
      <c r="AL73" s="37" t="n">
        <v>1840</v>
      </c>
      <c r="AM73" s="35" t="n">
        <v>3600</v>
      </c>
      <c r="AN73" s="36" t="n">
        <v>2480</v>
      </c>
      <c r="AO73" s="36" t="n">
        <v>1920</v>
      </c>
      <c r="AP73" s="36" t="n">
        <v>2320</v>
      </c>
      <c r="AQ73" s="37" t="n">
        <v>1760</v>
      </c>
    </row>
    <row r="74" customFormat="false" ht="15" hidden="false" customHeight="false" outlineLevel="0" collapsed="false">
      <c r="A74" s="60" t="s">
        <v>42</v>
      </c>
      <c r="B74" s="33" t="s">
        <v>16</v>
      </c>
      <c r="C74" s="32" t="s">
        <v>43</v>
      </c>
      <c r="D74" s="35" t="n">
        <v>2800</v>
      </c>
      <c r="E74" s="36" t="n">
        <v>2800</v>
      </c>
      <c r="F74" s="36" t="n">
        <v>0</v>
      </c>
      <c r="G74" s="36" t="n">
        <v>0</v>
      </c>
      <c r="H74" s="37" t="n">
        <v>0</v>
      </c>
      <c r="I74" s="35" t="n">
        <v>3680</v>
      </c>
      <c r="J74" s="36" t="n">
        <v>3680</v>
      </c>
      <c r="K74" s="36" t="n">
        <v>0</v>
      </c>
      <c r="L74" s="36" t="n">
        <v>0</v>
      </c>
      <c r="M74" s="37" t="n">
        <v>0</v>
      </c>
      <c r="N74" s="35" t="n">
        <v>4640</v>
      </c>
      <c r="O74" s="36" t="n">
        <v>4640</v>
      </c>
      <c r="P74" s="36" t="n">
        <v>0</v>
      </c>
      <c r="Q74" s="36" t="n">
        <v>0</v>
      </c>
      <c r="R74" s="37" t="n">
        <v>0</v>
      </c>
      <c r="S74" s="35" t="n">
        <v>4880</v>
      </c>
      <c r="T74" s="36" t="n">
        <v>4880</v>
      </c>
      <c r="U74" s="36" t="n">
        <v>0</v>
      </c>
      <c r="V74" s="36" t="n">
        <v>0</v>
      </c>
      <c r="W74" s="37" t="n">
        <v>0</v>
      </c>
      <c r="X74" s="35" t="n">
        <v>4640</v>
      </c>
      <c r="Y74" s="36" t="n">
        <v>4640</v>
      </c>
      <c r="Z74" s="36" t="n">
        <v>0</v>
      </c>
      <c r="AA74" s="36" t="n">
        <v>0</v>
      </c>
      <c r="AB74" s="37" t="n">
        <v>0</v>
      </c>
      <c r="AC74" s="35" t="n">
        <v>3600</v>
      </c>
      <c r="AD74" s="36" t="n">
        <v>3600</v>
      </c>
      <c r="AE74" s="36" t="n">
        <v>0</v>
      </c>
      <c r="AF74" s="36" t="n">
        <v>0</v>
      </c>
      <c r="AG74" s="37" t="n">
        <v>0</v>
      </c>
      <c r="AH74" s="35" t="n">
        <v>3120</v>
      </c>
      <c r="AI74" s="36" t="n">
        <v>3120</v>
      </c>
      <c r="AJ74" s="36" t="n">
        <v>0</v>
      </c>
      <c r="AK74" s="36" t="n">
        <v>0</v>
      </c>
      <c r="AL74" s="37" t="n">
        <v>0</v>
      </c>
      <c r="AM74" s="35" t="n">
        <v>2800</v>
      </c>
      <c r="AN74" s="36" t="n">
        <v>2800</v>
      </c>
      <c r="AO74" s="36" t="n">
        <v>0</v>
      </c>
      <c r="AP74" s="36" t="n">
        <v>0</v>
      </c>
      <c r="AQ74" s="37" t="n">
        <v>0</v>
      </c>
    </row>
    <row r="75" customFormat="false" ht="25.5" hidden="false" customHeight="false" outlineLevel="0" collapsed="false">
      <c r="A75" s="58" t="s">
        <v>44</v>
      </c>
      <c r="B75" s="61" t="s">
        <v>16</v>
      </c>
      <c r="C75" s="62" t="s">
        <v>45</v>
      </c>
      <c r="D75" s="38" t="n">
        <v>2960</v>
      </c>
      <c r="E75" s="39" t="n">
        <v>2960</v>
      </c>
      <c r="F75" s="39" t="n">
        <v>2160</v>
      </c>
      <c r="G75" s="39" t="n">
        <v>0</v>
      </c>
      <c r="H75" s="40" t="n">
        <v>1840</v>
      </c>
      <c r="I75" s="38" t="n">
        <v>3840</v>
      </c>
      <c r="J75" s="39" t="n">
        <v>3840</v>
      </c>
      <c r="K75" s="39" t="n">
        <v>2400</v>
      </c>
      <c r="L75" s="39" t="n">
        <v>0</v>
      </c>
      <c r="M75" s="40" t="n">
        <v>2160</v>
      </c>
      <c r="N75" s="38" t="n">
        <v>4800</v>
      </c>
      <c r="O75" s="39" t="n">
        <v>4800</v>
      </c>
      <c r="P75" s="39" t="n">
        <v>3120</v>
      </c>
      <c r="Q75" s="39" t="n">
        <v>0</v>
      </c>
      <c r="R75" s="40" t="n">
        <v>2720</v>
      </c>
      <c r="S75" s="38" t="n">
        <v>5040</v>
      </c>
      <c r="T75" s="39" t="n">
        <v>5040</v>
      </c>
      <c r="U75" s="39" t="n">
        <v>3440</v>
      </c>
      <c r="V75" s="39" t="n">
        <v>0</v>
      </c>
      <c r="W75" s="40" t="n">
        <v>3040</v>
      </c>
      <c r="X75" s="38" t="n">
        <v>4800</v>
      </c>
      <c r="Y75" s="39" t="n">
        <v>4800</v>
      </c>
      <c r="Z75" s="39" t="n">
        <v>3120</v>
      </c>
      <c r="AA75" s="39" t="n">
        <v>0</v>
      </c>
      <c r="AB75" s="40" t="n">
        <v>2720</v>
      </c>
      <c r="AC75" s="38" t="n">
        <v>3760</v>
      </c>
      <c r="AD75" s="39" t="n">
        <v>3760</v>
      </c>
      <c r="AE75" s="39" t="n">
        <v>2400</v>
      </c>
      <c r="AF75" s="39" t="n">
        <v>0</v>
      </c>
      <c r="AG75" s="40" t="n">
        <v>2160</v>
      </c>
      <c r="AH75" s="38" t="n">
        <v>3280</v>
      </c>
      <c r="AI75" s="39" t="n">
        <v>3280</v>
      </c>
      <c r="AJ75" s="39" t="n">
        <v>2320</v>
      </c>
      <c r="AK75" s="39" t="n">
        <v>0</v>
      </c>
      <c r="AL75" s="40" t="n">
        <v>2080</v>
      </c>
      <c r="AM75" s="38" t="n">
        <v>2960</v>
      </c>
      <c r="AN75" s="39" t="n">
        <v>2960</v>
      </c>
      <c r="AO75" s="39" t="n">
        <v>2160</v>
      </c>
      <c r="AP75" s="39" t="n">
        <v>0</v>
      </c>
      <c r="AQ75" s="40" t="n">
        <v>1840</v>
      </c>
    </row>
    <row r="76" customFormat="false" ht="38.25" hidden="false" customHeight="false" outlineLevel="0" collapsed="false">
      <c r="A76" s="32" t="s">
        <v>20</v>
      </c>
      <c r="B76" s="33" t="s">
        <v>21</v>
      </c>
      <c r="C76" s="60" t="s">
        <v>46</v>
      </c>
      <c r="D76" s="35" t="n">
        <v>5040</v>
      </c>
      <c r="E76" s="36" t="n">
        <v>3360</v>
      </c>
      <c r="F76" s="36" t="n">
        <v>2560</v>
      </c>
      <c r="G76" s="36" t="n">
        <v>3120</v>
      </c>
      <c r="H76" s="37" t="n">
        <v>2240</v>
      </c>
      <c r="I76" s="35" t="n">
        <v>6720</v>
      </c>
      <c r="J76" s="36" t="n">
        <v>4160</v>
      </c>
      <c r="K76" s="36" t="n">
        <v>3040</v>
      </c>
      <c r="L76" s="36" t="n">
        <v>3920</v>
      </c>
      <c r="M76" s="37" t="n">
        <v>2640</v>
      </c>
      <c r="N76" s="35" t="n">
        <v>7360</v>
      </c>
      <c r="O76" s="36" t="n">
        <v>4800</v>
      </c>
      <c r="P76" s="36" t="n">
        <v>3360</v>
      </c>
      <c r="Q76" s="36" t="n">
        <v>4400</v>
      </c>
      <c r="R76" s="37" t="n">
        <v>2960</v>
      </c>
      <c r="S76" s="35" t="n">
        <v>7520</v>
      </c>
      <c r="T76" s="36" t="n">
        <v>4960</v>
      </c>
      <c r="U76" s="36" t="n">
        <v>3520</v>
      </c>
      <c r="V76" s="36" t="n">
        <v>4640</v>
      </c>
      <c r="W76" s="37" t="n">
        <v>3040</v>
      </c>
      <c r="X76" s="35" t="n">
        <v>7360</v>
      </c>
      <c r="Y76" s="36" t="n">
        <v>4800</v>
      </c>
      <c r="Z76" s="36" t="n">
        <v>3360</v>
      </c>
      <c r="AA76" s="36" t="n">
        <v>4400</v>
      </c>
      <c r="AB76" s="37" t="n">
        <v>2960</v>
      </c>
      <c r="AC76" s="35" t="n">
        <v>6720</v>
      </c>
      <c r="AD76" s="36" t="n">
        <v>4160</v>
      </c>
      <c r="AE76" s="36" t="n">
        <v>3040</v>
      </c>
      <c r="AF76" s="36" t="n">
        <v>3920</v>
      </c>
      <c r="AG76" s="37" t="n">
        <v>2640</v>
      </c>
      <c r="AH76" s="35" t="n">
        <v>6000</v>
      </c>
      <c r="AI76" s="36" t="n">
        <v>3760</v>
      </c>
      <c r="AJ76" s="36" t="n">
        <v>2760</v>
      </c>
      <c r="AK76" s="36" t="n">
        <v>3520</v>
      </c>
      <c r="AL76" s="37" t="n">
        <v>2400</v>
      </c>
      <c r="AM76" s="35" t="n">
        <v>5040</v>
      </c>
      <c r="AN76" s="36" t="n">
        <v>3360</v>
      </c>
      <c r="AO76" s="36" t="n">
        <v>2560</v>
      </c>
      <c r="AP76" s="36" t="n">
        <v>3120</v>
      </c>
      <c r="AQ76" s="37" t="n">
        <v>2240</v>
      </c>
    </row>
    <row r="77" customFormat="false" ht="38.25" hidden="false" customHeight="false" outlineLevel="0" collapsed="false">
      <c r="A77" s="32" t="s">
        <v>23</v>
      </c>
      <c r="B77" s="33" t="s">
        <v>21</v>
      </c>
      <c r="C77" s="60" t="s">
        <v>47</v>
      </c>
      <c r="D77" s="35" t="n">
        <v>5360</v>
      </c>
      <c r="E77" s="36" t="n">
        <v>3520</v>
      </c>
      <c r="F77" s="36" t="n">
        <v>2720</v>
      </c>
      <c r="G77" s="36" t="n">
        <v>3280</v>
      </c>
      <c r="H77" s="37" t="n">
        <v>2400</v>
      </c>
      <c r="I77" s="35" t="n">
        <v>6960</v>
      </c>
      <c r="J77" s="36" t="n">
        <v>4400</v>
      </c>
      <c r="K77" s="36" t="n">
        <v>3200</v>
      </c>
      <c r="L77" s="36" t="n">
        <v>4160</v>
      </c>
      <c r="M77" s="37" t="n">
        <v>2800</v>
      </c>
      <c r="N77" s="35" t="n">
        <v>7600</v>
      </c>
      <c r="O77" s="36" t="n">
        <v>4960</v>
      </c>
      <c r="P77" s="36" t="n">
        <v>3520</v>
      </c>
      <c r="Q77" s="36" t="n">
        <v>4720</v>
      </c>
      <c r="R77" s="37" t="n">
        <v>3040</v>
      </c>
      <c r="S77" s="35" t="n">
        <v>7760</v>
      </c>
      <c r="T77" s="36" t="n">
        <v>5200</v>
      </c>
      <c r="U77" s="36" t="n">
        <v>3680</v>
      </c>
      <c r="V77" s="36" t="n">
        <v>4880</v>
      </c>
      <c r="W77" s="37" t="n">
        <v>3280</v>
      </c>
      <c r="X77" s="35" t="n">
        <v>7600</v>
      </c>
      <c r="Y77" s="36" t="n">
        <v>4960</v>
      </c>
      <c r="Z77" s="36" t="n">
        <v>3520</v>
      </c>
      <c r="AA77" s="36" t="n">
        <v>4720</v>
      </c>
      <c r="AB77" s="37" t="n">
        <v>3040</v>
      </c>
      <c r="AC77" s="35" t="n">
        <v>6960</v>
      </c>
      <c r="AD77" s="36" t="n">
        <v>4400</v>
      </c>
      <c r="AE77" s="36" t="n">
        <v>3200</v>
      </c>
      <c r="AF77" s="36" t="n">
        <v>4160</v>
      </c>
      <c r="AG77" s="37" t="n">
        <v>2800</v>
      </c>
      <c r="AH77" s="35" t="n">
        <v>6240</v>
      </c>
      <c r="AI77" s="36" t="n">
        <v>4000</v>
      </c>
      <c r="AJ77" s="36" t="n">
        <v>2960</v>
      </c>
      <c r="AK77" s="36" t="n">
        <v>3760</v>
      </c>
      <c r="AL77" s="37" t="n">
        <v>2640</v>
      </c>
      <c r="AM77" s="35" t="n">
        <v>5360</v>
      </c>
      <c r="AN77" s="36" t="n">
        <v>3520</v>
      </c>
      <c r="AO77" s="36" t="n">
        <v>2720</v>
      </c>
      <c r="AP77" s="36" t="n">
        <v>3280</v>
      </c>
      <c r="AQ77" s="37" t="n">
        <v>2400</v>
      </c>
    </row>
    <row r="78" customFormat="false" ht="15.75" hidden="false" customHeight="false" outlineLevel="0" collapsed="false">
      <c r="A78" s="63" t="s">
        <v>25</v>
      </c>
      <c r="B78" s="64" t="s">
        <v>26</v>
      </c>
      <c r="C78" s="77" t="s">
        <v>48</v>
      </c>
      <c r="D78" s="44" t="n">
        <v>5680</v>
      </c>
      <c r="E78" s="45" t="n">
        <v>3800</v>
      </c>
      <c r="F78" s="45" t="n">
        <v>3040</v>
      </c>
      <c r="G78" s="45" t="n">
        <v>3560</v>
      </c>
      <c r="H78" s="46" t="n">
        <v>2640</v>
      </c>
      <c r="I78" s="44" t="n">
        <v>7280</v>
      </c>
      <c r="J78" s="45" t="n">
        <v>4720</v>
      </c>
      <c r="K78" s="45" t="n">
        <v>3680</v>
      </c>
      <c r="L78" s="45" t="n">
        <v>4480</v>
      </c>
      <c r="M78" s="46" t="n">
        <v>3280</v>
      </c>
      <c r="N78" s="44" t="n">
        <v>8480</v>
      </c>
      <c r="O78" s="45" t="n">
        <v>5520</v>
      </c>
      <c r="P78" s="45" t="n">
        <v>4080</v>
      </c>
      <c r="Q78" s="45" t="n">
        <v>5280</v>
      </c>
      <c r="R78" s="46" t="n">
        <v>3440</v>
      </c>
      <c r="S78" s="44" t="n">
        <v>8880</v>
      </c>
      <c r="T78" s="45" t="n">
        <v>5680</v>
      </c>
      <c r="U78" s="45" t="n">
        <v>4480</v>
      </c>
      <c r="V78" s="45" t="n">
        <v>5360</v>
      </c>
      <c r="W78" s="46" t="n">
        <v>4000</v>
      </c>
      <c r="X78" s="44" t="n">
        <v>8480</v>
      </c>
      <c r="Y78" s="45" t="n">
        <v>5520</v>
      </c>
      <c r="Z78" s="45" t="n">
        <v>4080</v>
      </c>
      <c r="AA78" s="45" t="n">
        <v>5280</v>
      </c>
      <c r="AB78" s="46" t="n">
        <v>3440</v>
      </c>
      <c r="AC78" s="44" t="n">
        <v>7280</v>
      </c>
      <c r="AD78" s="45" t="n">
        <v>4720</v>
      </c>
      <c r="AE78" s="45" t="n">
        <v>3680</v>
      </c>
      <c r="AF78" s="45" t="n">
        <v>4480</v>
      </c>
      <c r="AG78" s="46" t="n">
        <v>3280</v>
      </c>
      <c r="AH78" s="44" t="n">
        <v>6640</v>
      </c>
      <c r="AI78" s="45" t="n">
        <v>4240</v>
      </c>
      <c r="AJ78" s="45" t="n">
        <v>3280</v>
      </c>
      <c r="AK78" s="45" t="n">
        <v>4000</v>
      </c>
      <c r="AL78" s="46" t="n">
        <v>2880</v>
      </c>
      <c r="AM78" s="44" t="n">
        <v>5680</v>
      </c>
      <c r="AN78" s="45" t="n">
        <v>3800</v>
      </c>
      <c r="AO78" s="45" t="n">
        <v>3040</v>
      </c>
      <c r="AP78" s="45" t="n">
        <v>3560</v>
      </c>
      <c r="AQ78" s="46" t="n">
        <v>2640</v>
      </c>
    </row>
    <row r="79" customFormat="false" ht="15" hidden="false" customHeight="true" outlineLevel="0" collapsed="false">
      <c r="A79" s="78" t="s">
        <v>49</v>
      </c>
      <c r="B79" s="78"/>
      <c r="C79" s="78"/>
      <c r="D79" s="49" t="s">
        <v>50</v>
      </c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</row>
    <row r="80" customFormat="false" ht="15" hidden="false" customHeight="false" outlineLevel="0" collapsed="false">
      <c r="A80" s="68"/>
      <c r="B80" s="69"/>
      <c r="C80" s="68"/>
      <c r="D80" s="70"/>
      <c r="E80" s="70"/>
      <c r="F80" s="70"/>
      <c r="G80" s="7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</row>
    <row r="81" customFormat="false" ht="15" hidden="false" customHeight="true" outlineLevel="0" collapsed="false">
      <c r="A81" s="52" t="s">
        <v>58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</row>
    <row r="84" customFormat="false" ht="15" hidden="false" customHeight="false" outlineLevel="0" collapsed="false">
      <c r="A84" s="53" t="s">
        <v>31</v>
      </c>
      <c r="B84" s="53"/>
      <c r="C84" s="53"/>
      <c r="D84" s="53"/>
      <c r="E84" s="53"/>
      <c r="F84" s="53"/>
      <c r="G84" s="53"/>
      <c r="H84" s="53"/>
      <c r="I84" s="53"/>
      <c r="J84" s="53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</row>
    <row r="85" customFormat="false" ht="15.75" hidden="false" customHeight="false" outlineLevel="0" collapsed="false">
      <c r="A85" s="84"/>
      <c r="B85" s="85"/>
      <c r="C85" s="84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</row>
    <row r="86" customFormat="false" ht="15.75" hidden="false" customHeight="false" outlineLevel="0" collapsed="false">
      <c r="A86" s="54" t="s">
        <v>1</v>
      </c>
      <c r="B86" s="54"/>
      <c r="C86" s="54"/>
      <c r="D86" s="11" t="s">
        <v>2</v>
      </c>
      <c r="E86" s="11"/>
      <c r="F86" s="11"/>
      <c r="G86" s="11"/>
      <c r="H86" s="11"/>
      <c r="I86" s="11" t="s">
        <v>32</v>
      </c>
      <c r="J86" s="11"/>
      <c r="K86" s="11"/>
      <c r="L86" s="11"/>
      <c r="M86" s="11"/>
      <c r="N86" s="11" t="s">
        <v>33</v>
      </c>
      <c r="O86" s="11"/>
      <c r="P86" s="11"/>
      <c r="Q86" s="11"/>
      <c r="R86" s="11"/>
      <c r="S86" s="11" t="s">
        <v>34</v>
      </c>
      <c r="T86" s="11"/>
      <c r="U86" s="11"/>
      <c r="V86" s="11"/>
      <c r="W86" s="11"/>
      <c r="X86" s="11" t="s">
        <v>35</v>
      </c>
      <c r="Y86" s="11"/>
      <c r="Z86" s="11"/>
      <c r="AA86" s="11"/>
      <c r="AB86" s="11"/>
      <c r="AC86" s="11" t="s">
        <v>36</v>
      </c>
      <c r="AD86" s="11"/>
      <c r="AE86" s="11"/>
      <c r="AF86" s="11"/>
      <c r="AG86" s="11"/>
      <c r="AH86" s="11" t="s">
        <v>37</v>
      </c>
      <c r="AI86" s="11"/>
      <c r="AJ86" s="11"/>
      <c r="AK86" s="11"/>
      <c r="AL86" s="11"/>
      <c r="AM86" s="11" t="s">
        <v>38</v>
      </c>
      <c r="AN86" s="11"/>
      <c r="AO86" s="11"/>
      <c r="AP86" s="11"/>
      <c r="AQ86" s="11"/>
      <c r="AR86" s="50"/>
      <c r="AS86" s="50"/>
      <c r="AT86" s="50"/>
      <c r="AU86" s="50"/>
      <c r="AV86" s="50"/>
    </row>
    <row r="87" customFormat="false" ht="15.75" hidden="false" customHeight="false" outlineLevel="0" collapsed="false">
      <c r="A87" s="11" t="s">
        <v>5</v>
      </c>
      <c r="B87" s="11"/>
      <c r="C87" s="11"/>
      <c r="D87" s="12" t="s">
        <v>59</v>
      </c>
      <c r="E87" s="12"/>
      <c r="F87" s="12"/>
      <c r="G87" s="12"/>
      <c r="H87" s="12"/>
      <c r="I87" s="12" t="s">
        <v>59</v>
      </c>
      <c r="J87" s="12"/>
      <c r="K87" s="12"/>
      <c r="L87" s="12"/>
      <c r="M87" s="12"/>
      <c r="N87" s="12" t="s">
        <v>59</v>
      </c>
      <c r="O87" s="12"/>
      <c r="P87" s="12"/>
      <c r="Q87" s="12"/>
      <c r="R87" s="12"/>
      <c r="S87" s="12" t="s">
        <v>59</v>
      </c>
      <c r="T87" s="12"/>
      <c r="U87" s="12"/>
      <c r="V87" s="12"/>
      <c r="W87" s="12"/>
      <c r="X87" s="12" t="s">
        <v>59</v>
      </c>
      <c r="Y87" s="12"/>
      <c r="Z87" s="12"/>
      <c r="AA87" s="12"/>
      <c r="AB87" s="12"/>
      <c r="AC87" s="12" t="s">
        <v>59</v>
      </c>
      <c r="AD87" s="12"/>
      <c r="AE87" s="12"/>
      <c r="AF87" s="12"/>
      <c r="AG87" s="12"/>
      <c r="AH87" s="12" t="s">
        <v>59</v>
      </c>
      <c r="AI87" s="12"/>
      <c r="AJ87" s="12"/>
      <c r="AK87" s="12"/>
      <c r="AL87" s="12"/>
      <c r="AM87" s="12" t="s">
        <v>59</v>
      </c>
      <c r="AN87" s="12"/>
      <c r="AO87" s="12"/>
      <c r="AP87" s="12"/>
      <c r="AQ87" s="12"/>
      <c r="AR87" s="50"/>
      <c r="AS87" s="50"/>
      <c r="AT87" s="50"/>
      <c r="AU87" s="50"/>
      <c r="AV87" s="50"/>
    </row>
    <row r="88" customFormat="false" ht="90" hidden="false" customHeight="false" outlineLevel="0" collapsed="false">
      <c r="A88" s="79" t="s">
        <v>7</v>
      </c>
      <c r="B88" s="80" t="s">
        <v>8</v>
      </c>
      <c r="C88" s="81" t="s">
        <v>9</v>
      </c>
      <c r="D88" s="16" t="s">
        <v>10</v>
      </c>
      <c r="E88" s="17" t="s">
        <v>11</v>
      </c>
      <c r="F88" s="18" t="s">
        <v>12</v>
      </c>
      <c r="G88" s="18" t="s">
        <v>13</v>
      </c>
      <c r="H88" s="19" t="s">
        <v>14</v>
      </c>
      <c r="I88" s="16" t="s">
        <v>10</v>
      </c>
      <c r="J88" s="17" t="s">
        <v>11</v>
      </c>
      <c r="K88" s="18" t="s">
        <v>12</v>
      </c>
      <c r="L88" s="18" t="s">
        <v>13</v>
      </c>
      <c r="M88" s="19" t="s">
        <v>14</v>
      </c>
      <c r="N88" s="16" t="s">
        <v>10</v>
      </c>
      <c r="O88" s="17" t="s">
        <v>11</v>
      </c>
      <c r="P88" s="18" t="s">
        <v>12</v>
      </c>
      <c r="Q88" s="18" t="s">
        <v>13</v>
      </c>
      <c r="R88" s="19" t="s">
        <v>14</v>
      </c>
      <c r="S88" s="16" t="s">
        <v>10</v>
      </c>
      <c r="T88" s="17" t="s">
        <v>11</v>
      </c>
      <c r="U88" s="18" t="s">
        <v>12</v>
      </c>
      <c r="V88" s="18" t="s">
        <v>13</v>
      </c>
      <c r="W88" s="19" t="s">
        <v>14</v>
      </c>
      <c r="X88" s="16" t="s">
        <v>10</v>
      </c>
      <c r="Y88" s="17" t="s">
        <v>11</v>
      </c>
      <c r="Z88" s="18" t="s">
        <v>12</v>
      </c>
      <c r="AA88" s="18" t="s">
        <v>13</v>
      </c>
      <c r="AB88" s="19" t="s">
        <v>14</v>
      </c>
      <c r="AC88" s="16" t="s">
        <v>10</v>
      </c>
      <c r="AD88" s="17" t="s">
        <v>11</v>
      </c>
      <c r="AE88" s="18" t="s">
        <v>12</v>
      </c>
      <c r="AF88" s="18" t="s">
        <v>13</v>
      </c>
      <c r="AG88" s="19" t="s">
        <v>14</v>
      </c>
      <c r="AH88" s="16" t="s">
        <v>10</v>
      </c>
      <c r="AI88" s="17" t="s">
        <v>11</v>
      </c>
      <c r="AJ88" s="18" t="s">
        <v>12</v>
      </c>
      <c r="AK88" s="18" t="s">
        <v>13</v>
      </c>
      <c r="AL88" s="19" t="s">
        <v>14</v>
      </c>
      <c r="AM88" s="16" t="s">
        <v>10</v>
      </c>
      <c r="AN88" s="17" t="s">
        <v>11</v>
      </c>
      <c r="AO88" s="18" t="s">
        <v>12</v>
      </c>
      <c r="AP88" s="18" t="s">
        <v>13</v>
      </c>
      <c r="AQ88" s="19" t="s">
        <v>14</v>
      </c>
      <c r="AR88" s="50"/>
      <c r="AS88" s="50"/>
      <c r="AT88" s="50"/>
      <c r="AU88" s="50"/>
      <c r="AV88" s="50"/>
    </row>
    <row r="89" customFormat="false" ht="26.25" hidden="false" customHeight="false" outlineLevel="0" collapsed="false">
      <c r="A89" s="82" t="s">
        <v>15</v>
      </c>
      <c r="B89" s="83" t="s">
        <v>16</v>
      </c>
      <c r="C89" s="57" t="s">
        <v>40</v>
      </c>
      <c r="D89" s="23" t="n">
        <v>3680</v>
      </c>
      <c r="E89" s="24" t="n">
        <v>2560</v>
      </c>
      <c r="F89" s="24" t="n">
        <v>0</v>
      </c>
      <c r="G89" s="24" t="n">
        <v>2400</v>
      </c>
      <c r="H89" s="25" t="n">
        <v>0</v>
      </c>
      <c r="I89" s="23" t="n">
        <v>4560</v>
      </c>
      <c r="J89" s="24" t="n">
        <v>3040</v>
      </c>
      <c r="K89" s="24" t="n">
        <v>0</v>
      </c>
      <c r="L89" s="24" t="n">
        <v>2800</v>
      </c>
      <c r="M89" s="25" t="n">
        <v>0</v>
      </c>
      <c r="N89" s="23" t="n">
        <v>6000</v>
      </c>
      <c r="O89" s="24" t="n">
        <v>3840</v>
      </c>
      <c r="P89" s="24" t="n">
        <v>0</v>
      </c>
      <c r="Q89" s="24" t="n">
        <v>3600</v>
      </c>
      <c r="R89" s="25" t="n">
        <v>0</v>
      </c>
      <c r="S89" s="23" t="n">
        <v>6720</v>
      </c>
      <c r="T89" s="24" t="n">
        <v>4280</v>
      </c>
      <c r="U89" s="24" t="n">
        <v>0</v>
      </c>
      <c r="V89" s="24" t="n">
        <v>4000</v>
      </c>
      <c r="W89" s="25" t="n">
        <v>0</v>
      </c>
      <c r="X89" s="23" t="n">
        <v>6000</v>
      </c>
      <c r="Y89" s="24" t="n">
        <v>3840</v>
      </c>
      <c r="Z89" s="24" t="n">
        <v>0</v>
      </c>
      <c r="AA89" s="24" t="n">
        <v>3600</v>
      </c>
      <c r="AB89" s="25" t="n">
        <v>0</v>
      </c>
      <c r="AC89" s="23" t="n">
        <v>4560</v>
      </c>
      <c r="AD89" s="24" t="n">
        <v>3040</v>
      </c>
      <c r="AE89" s="24" t="n">
        <v>0</v>
      </c>
      <c r="AF89" s="24" t="n">
        <v>2800</v>
      </c>
      <c r="AG89" s="25" t="n">
        <v>0</v>
      </c>
      <c r="AH89" s="23" t="n">
        <v>4240</v>
      </c>
      <c r="AI89" s="24" t="n">
        <v>2800</v>
      </c>
      <c r="AJ89" s="24" t="n">
        <v>0</v>
      </c>
      <c r="AK89" s="24" t="n">
        <v>2640</v>
      </c>
      <c r="AL89" s="25" t="n">
        <v>0</v>
      </c>
      <c r="AM89" s="23" t="n">
        <v>3680</v>
      </c>
      <c r="AN89" s="24" t="n">
        <v>2560</v>
      </c>
      <c r="AO89" s="24" t="n">
        <v>0</v>
      </c>
      <c r="AP89" s="24" t="n">
        <v>2400</v>
      </c>
      <c r="AQ89" s="25" t="n">
        <v>0</v>
      </c>
      <c r="AR89" s="50"/>
      <c r="AS89" s="50"/>
      <c r="AT89" s="50"/>
      <c r="AU89" s="50"/>
      <c r="AV89" s="50"/>
    </row>
    <row r="90" customFormat="false" ht="25.5" hidden="false" customHeight="false" outlineLevel="0" collapsed="false">
      <c r="A90" s="58" t="s">
        <v>18</v>
      </c>
      <c r="B90" s="86" t="s">
        <v>16</v>
      </c>
      <c r="C90" s="59" t="s">
        <v>41</v>
      </c>
      <c r="D90" s="35" t="n">
        <v>3840</v>
      </c>
      <c r="E90" s="36" t="n">
        <v>2720</v>
      </c>
      <c r="F90" s="36" t="n">
        <v>2160</v>
      </c>
      <c r="G90" s="36" t="n">
        <v>2560</v>
      </c>
      <c r="H90" s="37" t="n">
        <v>2000</v>
      </c>
      <c r="I90" s="35" t="n">
        <v>4720</v>
      </c>
      <c r="J90" s="36" t="n">
        <v>3200</v>
      </c>
      <c r="K90" s="36" t="n">
        <v>2560</v>
      </c>
      <c r="L90" s="36" t="n">
        <v>2960</v>
      </c>
      <c r="M90" s="37" t="n">
        <v>2240</v>
      </c>
      <c r="N90" s="35" t="n">
        <v>6160</v>
      </c>
      <c r="O90" s="36" t="n">
        <v>4000</v>
      </c>
      <c r="P90" s="36" t="n">
        <v>3120</v>
      </c>
      <c r="Q90" s="36" t="n">
        <v>3760</v>
      </c>
      <c r="R90" s="37" t="n">
        <v>2720</v>
      </c>
      <c r="S90" s="35" t="n">
        <v>6880</v>
      </c>
      <c r="T90" s="36" t="n">
        <v>4440</v>
      </c>
      <c r="U90" s="36" t="n">
        <v>3200</v>
      </c>
      <c r="V90" s="36" t="n">
        <v>4160</v>
      </c>
      <c r="W90" s="37" t="n">
        <v>2880</v>
      </c>
      <c r="X90" s="35" t="n">
        <v>6160</v>
      </c>
      <c r="Y90" s="36" t="n">
        <v>4000</v>
      </c>
      <c r="Z90" s="36" t="n">
        <v>3120</v>
      </c>
      <c r="AA90" s="36" t="n">
        <v>3760</v>
      </c>
      <c r="AB90" s="37" t="n">
        <v>2720</v>
      </c>
      <c r="AC90" s="35" t="n">
        <v>4720</v>
      </c>
      <c r="AD90" s="36" t="n">
        <v>3200</v>
      </c>
      <c r="AE90" s="36" t="n">
        <v>2560</v>
      </c>
      <c r="AF90" s="36" t="n">
        <v>2960</v>
      </c>
      <c r="AG90" s="37" t="n">
        <v>2240</v>
      </c>
      <c r="AH90" s="35" t="n">
        <v>4400</v>
      </c>
      <c r="AI90" s="36" t="n">
        <v>2960</v>
      </c>
      <c r="AJ90" s="36" t="n">
        <v>2400</v>
      </c>
      <c r="AK90" s="36" t="n">
        <v>2800</v>
      </c>
      <c r="AL90" s="37" t="n">
        <v>2080</v>
      </c>
      <c r="AM90" s="35" t="n">
        <v>3840</v>
      </c>
      <c r="AN90" s="36" t="n">
        <v>2720</v>
      </c>
      <c r="AO90" s="36" t="n">
        <v>2160</v>
      </c>
      <c r="AP90" s="36" t="n">
        <v>2560</v>
      </c>
      <c r="AQ90" s="37" t="n">
        <v>2000</v>
      </c>
      <c r="AR90" s="50"/>
      <c r="AS90" s="50"/>
      <c r="AT90" s="50"/>
      <c r="AU90" s="50"/>
      <c r="AV90" s="50"/>
    </row>
    <row r="91" customFormat="false" ht="25.5" hidden="false" customHeight="false" outlineLevel="0" collapsed="false">
      <c r="A91" s="60" t="s">
        <v>42</v>
      </c>
      <c r="B91" s="33" t="s">
        <v>16</v>
      </c>
      <c r="C91" s="60" t="s">
        <v>43</v>
      </c>
      <c r="D91" s="35" t="n">
        <v>3040</v>
      </c>
      <c r="E91" s="36" t="n">
        <v>3040</v>
      </c>
      <c r="F91" s="36" t="n">
        <v>0</v>
      </c>
      <c r="G91" s="36" t="n">
        <v>0</v>
      </c>
      <c r="H91" s="37" t="n">
        <v>0</v>
      </c>
      <c r="I91" s="35" t="n">
        <v>3920</v>
      </c>
      <c r="J91" s="36" t="n">
        <v>3920</v>
      </c>
      <c r="K91" s="36" t="n">
        <v>0</v>
      </c>
      <c r="L91" s="36" t="n">
        <v>0</v>
      </c>
      <c r="M91" s="37" t="n">
        <v>0</v>
      </c>
      <c r="N91" s="35" t="n">
        <v>4880</v>
      </c>
      <c r="O91" s="36" t="n">
        <v>4880</v>
      </c>
      <c r="P91" s="36" t="n">
        <v>0</v>
      </c>
      <c r="Q91" s="36" t="n">
        <v>0</v>
      </c>
      <c r="R91" s="37" t="n">
        <v>0</v>
      </c>
      <c r="S91" s="35" t="n">
        <v>5120</v>
      </c>
      <c r="T91" s="36" t="n">
        <v>5120</v>
      </c>
      <c r="U91" s="36" t="n">
        <v>0</v>
      </c>
      <c r="V91" s="36" t="n">
        <v>0</v>
      </c>
      <c r="W91" s="37" t="n">
        <v>0</v>
      </c>
      <c r="X91" s="35" t="n">
        <v>4880</v>
      </c>
      <c r="Y91" s="36" t="n">
        <v>4880</v>
      </c>
      <c r="Z91" s="36" t="n">
        <v>0</v>
      </c>
      <c r="AA91" s="36" t="n">
        <v>0</v>
      </c>
      <c r="AB91" s="37" t="n">
        <v>0</v>
      </c>
      <c r="AC91" s="35" t="n">
        <v>3840</v>
      </c>
      <c r="AD91" s="36" t="n">
        <v>3840</v>
      </c>
      <c r="AE91" s="36" t="n">
        <v>0</v>
      </c>
      <c r="AF91" s="36" t="n">
        <v>0</v>
      </c>
      <c r="AG91" s="37" t="n">
        <v>0</v>
      </c>
      <c r="AH91" s="35" t="n">
        <v>3360</v>
      </c>
      <c r="AI91" s="36" t="n">
        <v>3360</v>
      </c>
      <c r="AJ91" s="36" t="n">
        <v>0</v>
      </c>
      <c r="AK91" s="36" t="n">
        <v>0</v>
      </c>
      <c r="AL91" s="37" t="n">
        <v>0</v>
      </c>
      <c r="AM91" s="35" t="n">
        <v>3040</v>
      </c>
      <c r="AN91" s="36" t="n">
        <v>3040</v>
      </c>
      <c r="AO91" s="36" t="n">
        <v>0</v>
      </c>
      <c r="AP91" s="36" t="n">
        <v>0</v>
      </c>
      <c r="AQ91" s="37" t="n">
        <v>0</v>
      </c>
      <c r="AR91" s="50"/>
      <c r="AS91" s="50"/>
      <c r="AT91" s="50"/>
      <c r="AU91" s="50"/>
      <c r="AV91" s="50"/>
    </row>
    <row r="92" customFormat="false" ht="25.5" hidden="false" customHeight="false" outlineLevel="0" collapsed="false">
      <c r="A92" s="58" t="s">
        <v>44</v>
      </c>
      <c r="B92" s="61" t="s">
        <v>16</v>
      </c>
      <c r="C92" s="62" t="s">
        <v>45</v>
      </c>
      <c r="D92" s="38" t="n">
        <v>3200</v>
      </c>
      <c r="E92" s="39" t="n">
        <v>3200</v>
      </c>
      <c r="F92" s="39" t="n">
        <v>2400</v>
      </c>
      <c r="G92" s="39" t="n">
        <v>0</v>
      </c>
      <c r="H92" s="40" t="n">
        <v>2080</v>
      </c>
      <c r="I92" s="38" t="n">
        <v>4080</v>
      </c>
      <c r="J92" s="39" t="n">
        <v>4080</v>
      </c>
      <c r="K92" s="39" t="n">
        <v>2640</v>
      </c>
      <c r="L92" s="39" t="n">
        <v>0</v>
      </c>
      <c r="M92" s="40" t="n">
        <v>2400</v>
      </c>
      <c r="N92" s="38" t="n">
        <v>5040</v>
      </c>
      <c r="O92" s="39" t="n">
        <v>5040</v>
      </c>
      <c r="P92" s="39" t="n">
        <v>3360</v>
      </c>
      <c r="Q92" s="39" t="n">
        <v>0</v>
      </c>
      <c r="R92" s="40" t="n">
        <v>2960</v>
      </c>
      <c r="S92" s="38" t="n">
        <v>5280</v>
      </c>
      <c r="T92" s="39" t="n">
        <v>5280</v>
      </c>
      <c r="U92" s="39" t="n">
        <v>3680</v>
      </c>
      <c r="V92" s="39" t="n">
        <v>0</v>
      </c>
      <c r="W92" s="40" t="n">
        <v>3280</v>
      </c>
      <c r="X92" s="38" t="n">
        <v>5040</v>
      </c>
      <c r="Y92" s="39" t="n">
        <v>5040</v>
      </c>
      <c r="Z92" s="39" t="n">
        <v>3360</v>
      </c>
      <c r="AA92" s="39" t="n">
        <v>0</v>
      </c>
      <c r="AB92" s="40" t="n">
        <v>2960</v>
      </c>
      <c r="AC92" s="38" t="n">
        <v>4000</v>
      </c>
      <c r="AD92" s="39" t="n">
        <v>4000</v>
      </c>
      <c r="AE92" s="39" t="n">
        <v>2640</v>
      </c>
      <c r="AF92" s="39" t="n">
        <v>0</v>
      </c>
      <c r="AG92" s="40" t="n">
        <v>2400</v>
      </c>
      <c r="AH92" s="38" t="n">
        <v>3520</v>
      </c>
      <c r="AI92" s="39" t="n">
        <v>3520</v>
      </c>
      <c r="AJ92" s="39" t="n">
        <v>2560</v>
      </c>
      <c r="AK92" s="39" t="n">
        <v>0</v>
      </c>
      <c r="AL92" s="40" t="n">
        <v>2320</v>
      </c>
      <c r="AM92" s="38" t="n">
        <v>3200</v>
      </c>
      <c r="AN92" s="39" t="n">
        <v>3200</v>
      </c>
      <c r="AO92" s="39" t="n">
        <v>2400</v>
      </c>
      <c r="AP92" s="39" t="n">
        <v>0</v>
      </c>
      <c r="AQ92" s="40" t="n">
        <v>2080</v>
      </c>
      <c r="AR92" s="50"/>
      <c r="AS92" s="50"/>
      <c r="AT92" s="50"/>
      <c r="AU92" s="50"/>
      <c r="AV92" s="50"/>
    </row>
    <row r="93" customFormat="false" ht="38.25" hidden="false" customHeight="false" outlineLevel="0" collapsed="false">
      <c r="A93" s="32" t="s">
        <v>20</v>
      </c>
      <c r="B93" s="33" t="s">
        <v>21</v>
      </c>
      <c r="C93" s="60" t="s">
        <v>46</v>
      </c>
      <c r="D93" s="35" t="n">
        <v>5280</v>
      </c>
      <c r="E93" s="36" t="n">
        <v>3600</v>
      </c>
      <c r="F93" s="36" t="n">
        <v>2800</v>
      </c>
      <c r="G93" s="36" t="n">
        <v>3360</v>
      </c>
      <c r="H93" s="37" t="n">
        <v>2480</v>
      </c>
      <c r="I93" s="35" t="n">
        <v>6960</v>
      </c>
      <c r="J93" s="36" t="n">
        <v>4400</v>
      </c>
      <c r="K93" s="36" t="n">
        <v>3280</v>
      </c>
      <c r="L93" s="36" t="n">
        <v>4160</v>
      </c>
      <c r="M93" s="37" t="n">
        <v>2880</v>
      </c>
      <c r="N93" s="35" t="n">
        <v>7600</v>
      </c>
      <c r="O93" s="36" t="n">
        <v>5040</v>
      </c>
      <c r="P93" s="36" t="n">
        <v>3600</v>
      </c>
      <c r="Q93" s="36" t="n">
        <v>4640</v>
      </c>
      <c r="R93" s="37" t="n">
        <v>3200</v>
      </c>
      <c r="S93" s="35" t="n">
        <v>7760</v>
      </c>
      <c r="T93" s="36" t="n">
        <v>5200</v>
      </c>
      <c r="U93" s="36" t="n">
        <v>3760</v>
      </c>
      <c r="V93" s="36" t="n">
        <v>4880</v>
      </c>
      <c r="W93" s="37" t="n">
        <v>3280</v>
      </c>
      <c r="X93" s="35" t="n">
        <v>7600</v>
      </c>
      <c r="Y93" s="36" t="n">
        <v>5040</v>
      </c>
      <c r="Z93" s="36" t="n">
        <v>3600</v>
      </c>
      <c r="AA93" s="36" t="n">
        <v>4640</v>
      </c>
      <c r="AB93" s="37" t="n">
        <v>3200</v>
      </c>
      <c r="AC93" s="35" t="n">
        <v>6960</v>
      </c>
      <c r="AD93" s="36" t="n">
        <v>4400</v>
      </c>
      <c r="AE93" s="36" t="n">
        <v>3280</v>
      </c>
      <c r="AF93" s="36" t="n">
        <v>4160</v>
      </c>
      <c r="AG93" s="37" t="n">
        <v>2880</v>
      </c>
      <c r="AH93" s="35" t="n">
        <v>6240</v>
      </c>
      <c r="AI93" s="36" t="n">
        <v>4000</v>
      </c>
      <c r="AJ93" s="36" t="n">
        <v>3000</v>
      </c>
      <c r="AK93" s="36" t="n">
        <v>3760</v>
      </c>
      <c r="AL93" s="37" t="n">
        <v>2640</v>
      </c>
      <c r="AM93" s="35" t="n">
        <v>5280</v>
      </c>
      <c r="AN93" s="36" t="n">
        <v>3600</v>
      </c>
      <c r="AO93" s="36" t="n">
        <v>2800</v>
      </c>
      <c r="AP93" s="36" t="n">
        <v>3360</v>
      </c>
      <c r="AQ93" s="37" t="n">
        <v>2480</v>
      </c>
      <c r="AR93" s="50"/>
      <c r="AS93" s="50"/>
      <c r="AT93" s="50"/>
      <c r="AU93" s="50"/>
      <c r="AV93" s="50"/>
    </row>
    <row r="94" customFormat="false" ht="38.25" hidden="false" customHeight="false" outlineLevel="0" collapsed="false">
      <c r="A94" s="32" t="s">
        <v>23</v>
      </c>
      <c r="B94" s="33" t="s">
        <v>21</v>
      </c>
      <c r="C94" s="60" t="s">
        <v>47</v>
      </c>
      <c r="D94" s="35" t="n">
        <v>5600</v>
      </c>
      <c r="E94" s="36" t="n">
        <v>3760</v>
      </c>
      <c r="F94" s="36" t="n">
        <v>2960</v>
      </c>
      <c r="G94" s="36" t="n">
        <v>3520</v>
      </c>
      <c r="H94" s="37" t="n">
        <v>2640</v>
      </c>
      <c r="I94" s="35" t="n">
        <v>7200</v>
      </c>
      <c r="J94" s="36" t="n">
        <v>4640</v>
      </c>
      <c r="K94" s="36" t="n">
        <v>3440</v>
      </c>
      <c r="L94" s="36" t="n">
        <v>4400</v>
      </c>
      <c r="M94" s="37" t="n">
        <v>3040</v>
      </c>
      <c r="N94" s="35" t="n">
        <v>7840</v>
      </c>
      <c r="O94" s="36" t="n">
        <v>5200</v>
      </c>
      <c r="P94" s="36" t="n">
        <v>3760</v>
      </c>
      <c r="Q94" s="36" t="n">
        <v>4960</v>
      </c>
      <c r="R94" s="37" t="n">
        <v>3280</v>
      </c>
      <c r="S94" s="35" t="n">
        <v>8000</v>
      </c>
      <c r="T94" s="36" t="n">
        <v>5440</v>
      </c>
      <c r="U94" s="36" t="n">
        <v>3920</v>
      </c>
      <c r="V94" s="36" t="n">
        <v>5120</v>
      </c>
      <c r="W94" s="37" t="n">
        <v>3520</v>
      </c>
      <c r="X94" s="35" t="n">
        <v>7840</v>
      </c>
      <c r="Y94" s="36" t="n">
        <v>5200</v>
      </c>
      <c r="Z94" s="36" t="n">
        <v>3760</v>
      </c>
      <c r="AA94" s="36" t="n">
        <v>4960</v>
      </c>
      <c r="AB94" s="37" t="n">
        <v>3280</v>
      </c>
      <c r="AC94" s="35" t="n">
        <v>7200</v>
      </c>
      <c r="AD94" s="36" t="n">
        <v>4640</v>
      </c>
      <c r="AE94" s="36" t="n">
        <v>3440</v>
      </c>
      <c r="AF94" s="36" t="n">
        <v>4400</v>
      </c>
      <c r="AG94" s="37" t="n">
        <v>3040</v>
      </c>
      <c r="AH94" s="35" t="n">
        <v>6480</v>
      </c>
      <c r="AI94" s="36" t="n">
        <v>4240</v>
      </c>
      <c r="AJ94" s="36" t="n">
        <v>3200</v>
      </c>
      <c r="AK94" s="36" t="n">
        <v>4000</v>
      </c>
      <c r="AL94" s="37" t="n">
        <v>2880</v>
      </c>
      <c r="AM94" s="35" t="n">
        <v>5600</v>
      </c>
      <c r="AN94" s="36" t="n">
        <v>3760</v>
      </c>
      <c r="AO94" s="36" t="n">
        <v>2960</v>
      </c>
      <c r="AP94" s="36" t="n">
        <v>3520</v>
      </c>
      <c r="AQ94" s="37" t="n">
        <v>2640</v>
      </c>
      <c r="AR94" s="50"/>
      <c r="AS94" s="50"/>
      <c r="AT94" s="50"/>
      <c r="AU94" s="50"/>
      <c r="AV94" s="50"/>
    </row>
    <row r="95" customFormat="false" ht="15.75" hidden="false" customHeight="false" outlineLevel="0" collapsed="false">
      <c r="A95" s="63" t="s">
        <v>25</v>
      </c>
      <c r="B95" s="64" t="s">
        <v>26</v>
      </c>
      <c r="C95" s="65" t="s">
        <v>48</v>
      </c>
      <c r="D95" s="44" t="n">
        <v>5920</v>
      </c>
      <c r="E95" s="45" t="n">
        <v>4040</v>
      </c>
      <c r="F95" s="45" t="n">
        <v>3280</v>
      </c>
      <c r="G95" s="45" t="n">
        <v>3800</v>
      </c>
      <c r="H95" s="46" t="n">
        <v>2880</v>
      </c>
      <c r="I95" s="44" t="n">
        <v>7520</v>
      </c>
      <c r="J95" s="45" t="n">
        <v>4960</v>
      </c>
      <c r="K95" s="45" t="n">
        <v>3920</v>
      </c>
      <c r="L95" s="45" t="n">
        <v>4720</v>
      </c>
      <c r="M95" s="46" t="n">
        <v>3520</v>
      </c>
      <c r="N95" s="44" t="n">
        <v>8720</v>
      </c>
      <c r="O95" s="45" t="n">
        <v>5760</v>
      </c>
      <c r="P95" s="45" t="n">
        <v>4320</v>
      </c>
      <c r="Q95" s="45" t="n">
        <v>5520</v>
      </c>
      <c r="R95" s="46" t="n">
        <v>3680</v>
      </c>
      <c r="S95" s="44" t="n">
        <v>9120</v>
      </c>
      <c r="T95" s="45" t="n">
        <v>5920</v>
      </c>
      <c r="U95" s="45" t="n">
        <v>4720</v>
      </c>
      <c r="V95" s="45" t="n">
        <v>5600</v>
      </c>
      <c r="W95" s="46" t="n">
        <v>4240</v>
      </c>
      <c r="X95" s="44" t="n">
        <v>8720</v>
      </c>
      <c r="Y95" s="45" t="n">
        <v>5760</v>
      </c>
      <c r="Z95" s="45" t="n">
        <v>4320</v>
      </c>
      <c r="AA95" s="45" t="n">
        <v>5520</v>
      </c>
      <c r="AB95" s="46" t="n">
        <v>3680</v>
      </c>
      <c r="AC95" s="44" t="n">
        <v>7520</v>
      </c>
      <c r="AD95" s="45" t="n">
        <v>4960</v>
      </c>
      <c r="AE95" s="45" t="n">
        <v>3920</v>
      </c>
      <c r="AF95" s="45" t="n">
        <v>4720</v>
      </c>
      <c r="AG95" s="46" t="n">
        <v>3520</v>
      </c>
      <c r="AH95" s="44" t="n">
        <v>6880</v>
      </c>
      <c r="AI95" s="45" t="n">
        <v>4480</v>
      </c>
      <c r="AJ95" s="45" t="n">
        <v>3520</v>
      </c>
      <c r="AK95" s="45" t="n">
        <v>4240</v>
      </c>
      <c r="AL95" s="46" t="n">
        <v>3120</v>
      </c>
      <c r="AM95" s="44" t="n">
        <v>5920</v>
      </c>
      <c r="AN95" s="45" t="n">
        <v>4040</v>
      </c>
      <c r="AO95" s="45" t="n">
        <v>3280</v>
      </c>
      <c r="AP95" s="45" t="n">
        <v>3800</v>
      </c>
      <c r="AQ95" s="46" t="n">
        <v>2880</v>
      </c>
      <c r="AR95" s="50"/>
      <c r="AS95" s="50"/>
      <c r="AT95" s="50"/>
      <c r="AU95" s="50"/>
      <c r="AV95" s="50"/>
    </row>
    <row r="96" customFormat="false" ht="15" hidden="false" customHeight="true" outlineLevel="0" collapsed="false">
      <c r="A96" s="78" t="s">
        <v>49</v>
      </c>
      <c r="B96" s="78"/>
      <c r="C96" s="78"/>
      <c r="D96" s="49" t="s">
        <v>50</v>
      </c>
      <c r="E96" s="49"/>
      <c r="F96" s="49"/>
      <c r="G96" s="49"/>
      <c r="H96" s="49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</row>
    <row r="97" customFormat="false" ht="15" hidden="false" customHeight="false" outlineLevel="0" collapsed="false">
      <c r="A97" s="68"/>
      <c r="B97" s="69"/>
      <c r="C97" s="68"/>
      <c r="D97" s="70"/>
      <c r="E97" s="70"/>
      <c r="F97" s="70"/>
      <c r="G97" s="7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</row>
    <row r="98" customFormat="false" ht="15" hidden="false" customHeight="true" outlineLevel="0" collapsed="false">
      <c r="A98" s="52" t="s">
        <v>60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</row>
    <row r="101" customFormat="false" ht="15" hidden="false" customHeight="false" outlineLevel="0" collapsed="false">
      <c r="A101" s="53" t="s">
        <v>31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</row>
    <row r="102" customFormat="false" ht="15" hidden="false" customHeight="false" outlineLevel="0" collapsed="false">
      <c r="A102" s="84"/>
      <c r="B102" s="85"/>
      <c r="C102" s="84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</row>
    <row r="103" customFormat="false" ht="15" hidden="false" customHeight="false" outlineLevel="0" collapsed="false">
      <c r="A103" s="84"/>
      <c r="B103" s="85"/>
      <c r="C103" s="84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</row>
    <row r="104" customFormat="false" ht="15" hidden="false" customHeight="false" outlineLevel="0" collapsed="false">
      <c r="A104" s="84"/>
      <c r="B104" s="85"/>
      <c r="C104" s="84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</row>
    <row r="105" customFormat="false" ht="15" hidden="false" customHeight="false" outlineLevel="0" collapsed="false">
      <c r="A105" s="84"/>
      <c r="B105" s="85"/>
      <c r="C105" s="84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</row>
    <row r="106" customFormat="false" ht="15" hidden="false" customHeight="false" outlineLevel="0" collapsed="false">
      <c r="A106" s="84"/>
      <c r="B106" s="85"/>
      <c r="C106" s="84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</row>
    <row r="107" customFormat="false" ht="15" hidden="false" customHeight="false" outlineLevel="0" collapsed="false">
      <c r="A107" s="84"/>
      <c r="B107" s="85"/>
      <c r="C107" s="84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</row>
    <row r="108" customFormat="false" ht="15" hidden="false" customHeight="false" outlineLevel="0" collapsed="false">
      <c r="A108" s="84"/>
      <c r="B108" s="85"/>
      <c r="C108" s="84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</row>
    <row r="109" customFormat="false" ht="15" hidden="false" customHeight="false" outlineLevel="0" collapsed="false">
      <c r="A109" s="84"/>
      <c r="B109" s="85"/>
      <c r="C109" s="84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</row>
    <row r="110" customFormat="false" ht="15" hidden="false" customHeight="false" outlineLevel="0" collapsed="false">
      <c r="A110" s="84"/>
      <c r="B110" s="85"/>
      <c r="C110" s="84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</row>
    <row r="111" customFormat="false" ht="15" hidden="false" customHeight="false" outlineLevel="0" collapsed="false">
      <c r="A111" s="84"/>
      <c r="B111" s="85"/>
      <c r="C111" s="84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</row>
    <row r="112" customFormat="false" ht="15" hidden="false" customHeight="false" outlineLevel="0" collapsed="false">
      <c r="A112" s="84"/>
      <c r="B112" s="85"/>
      <c r="C112" s="84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</row>
    <row r="113" customFormat="false" ht="15" hidden="false" customHeight="false" outlineLevel="0" collapsed="false">
      <c r="A113" s="84"/>
      <c r="B113" s="85"/>
      <c r="C113" s="84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</row>
    <row r="114" customFormat="false" ht="15" hidden="false" customHeight="false" outlineLevel="0" collapsed="false">
      <c r="A114" s="84"/>
      <c r="B114" s="85"/>
      <c r="C114" s="84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</row>
    <row r="115" customFormat="false" ht="15" hidden="false" customHeight="false" outlineLevel="0" collapsed="false">
      <c r="A115" s="84"/>
      <c r="B115" s="85"/>
      <c r="C115" s="84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</row>
    <row r="116" customFormat="false" ht="15" hidden="false" customHeight="false" outlineLevel="0" collapsed="false">
      <c r="A116" s="84"/>
      <c r="B116" s="85"/>
      <c r="C116" s="84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</row>
    <row r="117" customFormat="false" ht="15" hidden="false" customHeight="false" outlineLevel="0" collapsed="false">
      <c r="A117" s="84"/>
      <c r="B117" s="85"/>
      <c r="C117" s="84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</row>
    <row r="118" customFormat="false" ht="15" hidden="false" customHeight="false" outlineLevel="0" collapsed="false">
      <c r="A118" s="84"/>
      <c r="B118" s="85"/>
      <c r="C118" s="84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</row>
    <row r="119" customFormat="false" ht="15" hidden="false" customHeight="false" outlineLevel="0" collapsed="false">
      <c r="A119" s="84"/>
      <c r="B119" s="85"/>
      <c r="C119" s="84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</row>
    <row r="120" customFormat="false" ht="15" hidden="false" customHeight="false" outlineLevel="0" collapsed="false">
      <c r="A120" s="84"/>
      <c r="B120" s="85"/>
      <c r="C120" s="84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</row>
    <row r="121" customFormat="false" ht="15" hidden="false" customHeight="false" outlineLevel="0" collapsed="false">
      <c r="A121" s="84"/>
      <c r="B121" s="85"/>
      <c r="C121" s="84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</row>
    <row r="122" customFormat="false" ht="15" hidden="false" customHeight="false" outlineLevel="0" collapsed="false">
      <c r="A122" s="84"/>
      <c r="B122" s="85"/>
      <c r="C122" s="84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</row>
    <row r="123" customFormat="false" ht="15" hidden="false" customHeight="false" outlineLevel="0" collapsed="false">
      <c r="A123" s="84"/>
      <c r="B123" s="85"/>
      <c r="C123" s="84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</row>
    <row r="124" customFormat="false" ht="15" hidden="false" customHeight="false" outlineLevel="0" collapsed="false">
      <c r="A124" s="84"/>
      <c r="B124" s="85"/>
      <c r="C124" s="84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</row>
    <row r="125" customFormat="false" ht="15" hidden="false" customHeight="false" outlineLevel="0" collapsed="false">
      <c r="A125" s="84"/>
      <c r="B125" s="85"/>
      <c r="C125" s="84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</row>
    <row r="126" customFormat="false" ht="15" hidden="false" customHeight="false" outlineLevel="0" collapsed="false">
      <c r="A126" s="84"/>
      <c r="B126" s="85"/>
      <c r="C126" s="84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</row>
    <row r="127" customFormat="false" ht="15" hidden="false" customHeight="false" outlineLevel="0" collapsed="false">
      <c r="A127" s="84"/>
      <c r="B127" s="85"/>
      <c r="C127" s="84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</row>
    <row r="128" customFormat="false" ht="15" hidden="false" customHeight="false" outlineLevel="0" collapsed="false">
      <c r="A128" s="84"/>
      <c r="B128" s="85"/>
      <c r="C128" s="84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</row>
    <row r="129" customFormat="false" ht="15" hidden="false" customHeight="false" outlineLevel="0" collapsed="false">
      <c r="A129" s="84"/>
      <c r="B129" s="85"/>
      <c r="C129" s="84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</row>
    <row r="130" customFormat="false" ht="15" hidden="false" customHeight="false" outlineLevel="0" collapsed="false">
      <c r="A130" s="84"/>
      <c r="B130" s="85"/>
      <c r="C130" s="84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</row>
    <row r="131" customFormat="false" ht="15" hidden="false" customHeight="false" outlineLevel="0" collapsed="false">
      <c r="A131" s="84"/>
      <c r="B131" s="85"/>
      <c r="C131" s="84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</row>
    <row r="132" customFormat="false" ht="15" hidden="false" customHeight="false" outlineLevel="0" collapsed="false">
      <c r="A132" s="84"/>
      <c r="B132" s="85"/>
      <c r="C132" s="84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</row>
    <row r="133" customFormat="false" ht="15" hidden="false" customHeight="false" outlineLevel="0" collapsed="false">
      <c r="A133" s="84"/>
      <c r="B133" s="85"/>
      <c r="C133" s="84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</row>
    <row r="134" customFormat="false" ht="15" hidden="false" customHeight="false" outlineLevel="0" collapsed="false">
      <c r="A134" s="84"/>
      <c r="B134" s="85"/>
      <c r="C134" s="84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</row>
    <row r="135" customFormat="false" ht="15" hidden="false" customHeight="false" outlineLevel="0" collapsed="false">
      <c r="A135" s="84"/>
      <c r="B135" s="85"/>
      <c r="C135" s="84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</row>
    <row r="136" customFormat="false" ht="15" hidden="false" customHeight="false" outlineLevel="0" collapsed="false">
      <c r="A136" s="84"/>
      <c r="B136" s="85"/>
      <c r="C136" s="84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</row>
    <row r="137" customFormat="false" ht="15" hidden="false" customHeight="false" outlineLevel="0" collapsed="false">
      <c r="A137" s="84"/>
      <c r="B137" s="85"/>
      <c r="C137" s="84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</row>
    <row r="138" customFormat="false" ht="15" hidden="false" customHeight="false" outlineLevel="0" collapsed="false">
      <c r="A138" s="84"/>
      <c r="B138" s="85"/>
      <c r="C138" s="84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</row>
    <row r="139" customFormat="false" ht="15" hidden="false" customHeight="false" outlineLevel="0" collapsed="false">
      <c r="A139" s="84"/>
      <c r="B139" s="85"/>
      <c r="C139" s="84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</row>
    <row r="140" customFormat="false" ht="15" hidden="false" customHeight="false" outlineLevel="0" collapsed="false">
      <c r="A140" s="84"/>
      <c r="B140" s="85"/>
      <c r="C140" s="84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</row>
    <row r="141" customFormat="false" ht="15" hidden="false" customHeight="false" outlineLevel="0" collapsed="false">
      <c r="A141" s="84"/>
      <c r="B141" s="85"/>
      <c r="C141" s="84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</row>
    <row r="142" customFormat="false" ht="15" hidden="false" customHeight="false" outlineLevel="0" collapsed="false">
      <c r="A142" s="84"/>
      <c r="B142" s="85"/>
      <c r="C142" s="84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</row>
    <row r="143" customFormat="false" ht="15" hidden="false" customHeight="false" outlineLevel="0" collapsed="false">
      <c r="A143" s="84"/>
      <c r="B143" s="85"/>
      <c r="C143" s="84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</row>
    <row r="144" customFormat="false" ht="15" hidden="false" customHeight="false" outlineLevel="0" collapsed="false">
      <c r="A144" s="84"/>
      <c r="B144" s="85"/>
      <c r="C144" s="84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</row>
    <row r="145" customFormat="false" ht="15" hidden="false" customHeight="false" outlineLevel="0" collapsed="false">
      <c r="A145" s="84"/>
      <c r="B145" s="85"/>
      <c r="C145" s="84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</row>
    <row r="146" customFormat="false" ht="15" hidden="false" customHeight="false" outlineLevel="0" collapsed="false">
      <c r="A146" s="84"/>
      <c r="B146" s="85"/>
      <c r="C146" s="84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</row>
    <row r="147" customFormat="false" ht="15" hidden="false" customHeight="false" outlineLevel="0" collapsed="false">
      <c r="A147" s="84"/>
      <c r="B147" s="85"/>
      <c r="C147" s="84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</row>
    <row r="148" customFormat="false" ht="15" hidden="false" customHeight="false" outlineLevel="0" collapsed="false">
      <c r="A148" s="84"/>
      <c r="B148" s="85"/>
      <c r="C148" s="84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</row>
    <row r="149" customFormat="false" ht="15" hidden="false" customHeight="false" outlineLevel="0" collapsed="false">
      <c r="A149" s="84"/>
      <c r="B149" s="85"/>
      <c r="C149" s="84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</row>
    <row r="150" customFormat="false" ht="15" hidden="false" customHeight="false" outlineLevel="0" collapsed="false">
      <c r="A150" s="84"/>
      <c r="B150" s="85"/>
      <c r="C150" s="84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</row>
    <row r="151" customFormat="false" ht="15" hidden="false" customHeight="false" outlineLevel="0" collapsed="false">
      <c r="A151" s="84"/>
      <c r="B151" s="85"/>
      <c r="C151" s="84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</row>
    <row r="152" customFormat="false" ht="15" hidden="false" customHeight="false" outlineLevel="0" collapsed="false">
      <c r="A152" s="84"/>
      <c r="B152" s="85"/>
      <c r="C152" s="84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</row>
    <row r="153" customFormat="false" ht="15" hidden="false" customHeight="false" outlineLevel="0" collapsed="false">
      <c r="A153" s="84"/>
      <c r="B153" s="85"/>
      <c r="C153" s="84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</row>
    <row r="154" customFormat="false" ht="15" hidden="false" customHeight="false" outlineLevel="0" collapsed="false">
      <c r="A154" s="84"/>
      <c r="B154" s="85"/>
      <c r="C154" s="84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</row>
    <row r="155" customFormat="false" ht="15" hidden="false" customHeight="false" outlineLevel="0" collapsed="false">
      <c r="A155" s="84"/>
      <c r="B155" s="85"/>
      <c r="C155" s="84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</row>
    <row r="156" customFormat="false" ht="15" hidden="false" customHeight="false" outlineLevel="0" collapsed="false">
      <c r="A156" s="84"/>
      <c r="B156" s="85"/>
      <c r="C156" s="84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</row>
    <row r="157" customFormat="false" ht="15" hidden="false" customHeight="false" outlineLevel="0" collapsed="false">
      <c r="A157" s="84"/>
      <c r="B157" s="85"/>
      <c r="C157" s="84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</row>
    <row r="158" customFormat="false" ht="15" hidden="false" customHeight="false" outlineLevel="0" collapsed="false">
      <c r="A158" s="84"/>
      <c r="B158" s="85"/>
      <c r="C158" s="84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</row>
    <row r="159" customFormat="false" ht="15" hidden="false" customHeight="false" outlineLevel="0" collapsed="false">
      <c r="A159" s="84"/>
      <c r="B159" s="85"/>
      <c r="C159" s="84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</row>
    <row r="160" customFormat="false" ht="15" hidden="false" customHeight="false" outlineLevel="0" collapsed="false">
      <c r="A160" s="84"/>
      <c r="B160" s="85"/>
      <c r="C160" s="84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</row>
    <row r="161" customFormat="false" ht="15" hidden="false" customHeight="false" outlineLevel="0" collapsed="false">
      <c r="A161" s="84"/>
      <c r="B161" s="85"/>
      <c r="C161" s="84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</row>
    <row r="162" customFormat="false" ht="15" hidden="false" customHeight="false" outlineLevel="0" collapsed="false">
      <c r="A162" s="84"/>
      <c r="B162" s="85"/>
      <c r="C162" s="84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</row>
    <row r="163" customFormat="false" ht="15" hidden="false" customHeight="false" outlineLevel="0" collapsed="false">
      <c r="A163" s="84"/>
      <c r="B163" s="85"/>
      <c r="C163" s="84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</row>
    <row r="164" customFormat="false" ht="15" hidden="false" customHeight="false" outlineLevel="0" collapsed="false">
      <c r="A164" s="84"/>
      <c r="B164" s="85"/>
      <c r="C164" s="84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</row>
    <row r="165" customFormat="false" ht="15" hidden="false" customHeight="false" outlineLevel="0" collapsed="false">
      <c r="A165" s="84"/>
      <c r="B165" s="85"/>
      <c r="C165" s="84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</row>
    <row r="166" customFormat="false" ht="15" hidden="false" customHeight="false" outlineLevel="0" collapsed="false">
      <c r="A166" s="84"/>
      <c r="B166" s="85"/>
      <c r="C166" s="84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</row>
    <row r="167" customFormat="false" ht="15" hidden="false" customHeight="false" outlineLevel="0" collapsed="false">
      <c r="A167" s="84"/>
      <c r="B167" s="85"/>
      <c r="C167" s="84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</row>
    <row r="168" customFormat="false" ht="15" hidden="false" customHeight="false" outlineLevel="0" collapsed="false">
      <c r="A168" s="84"/>
      <c r="B168" s="85"/>
      <c r="C168" s="84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</row>
    <row r="169" customFormat="false" ht="15" hidden="false" customHeight="false" outlineLevel="0" collapsed="false">
      <c r="A169" s="84"/>
      <c r="B169" s="85"/>
      <c r="C169" s="84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</row>
    <row r="170" customFormat="false" ht="15" hidden="false" customHeight="false" outlineLevel="0" collapsed="false">
      <c r="A170" s="84"/>
      <c r="B170" s="85"/>
      <c r="C170" s="84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</row>
    <row r="171" customFormat="false" ht="15" hidden="false" customHeight="false" outlineLevel="0" collapsed="false">
      <c r="A171" s="84"/>
      <c r="B171" s="85"/>
      <c r="C171" s="84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</row>
    <row r="172" customFormat="false" ht="15" hidden="false" customHeight="false" outlineLevel="0" collapsed="false">
      <c r="A172" s="84"/>
      <c r="B172" s="85"/>
      <c r="C172" s="84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</row>
    <row r="173" customFormat="false" ht="15" hidden="false" customHeight="false" outlineLevel="0" collapsed="false">
      <c r="A173" s="84"/>
      <c r="B173" s="85"/>
      <c r="C173" s="84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</row>
    <row r="174" customFormat="false" ht="15" hidden="false" customHeight="false" outlineLevel="0" collapsed="false">
      <c r="A174" s="84"/>
      <c r="B174" s="85"/>
      <c r="C174" s="84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</row>
    <row r="175" customFormat="false" ht="15" hidden="false" customHeight="false" outlineLevel="0" collapsed="false">
      <c r="A175" s="84"/>
      <c r="B175" s="85"/>
      <c r="C175" s="84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</row>
    <row r="176" customFormat="false" ht="15" hidden="false" customHeight="false" outlineLevel="0" collapsed="false">
      <c r="A176" s="84"/>
      <c r="B176" s="85"/>
      <c r="C176" s="84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</row>
    <row r="177" customFormat="false" ht="15" hidden="false" customHeight="false" outlineLevel="0" collapsed="false">
      <c r="A177" s="84"/>
      <c r="B177" s="85"/>
      <c r="C177" s="84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</row>
    <row r="178" customFormat="false" ht="15" hidden="false" customHeight="false" outlineLevel="0" collapsed="false">
      <c r="A178" s="84"/>
      <c r="B178" s="85"/>
      <c r="C178" s="84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</row>
    <row r="179" customFormat="false" ht="15" hidden="false" customHeight="false" outlineLevel="0" collapsed="false">
      <c r="A179" s="84"/>
      <c r="B179" s="85"/>
      <c r="C179" s="84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</row>
    <row r="180" customFormat="false" ht="15" hidden="false" customHeight="false" outlineLevel="0" collapsed="false">
      <c r="A180" s="84"/>
      <c r="B180" s="85"/>
      <c r="C180" s="84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</row>
    <row r="181" customFormat="false" ht="15" hidden="false" customHeight="false" outlineLevel="0" collapsed="false">
      <c r="A181" s="84"/>
      <c r="B181" s="85"/>
      <c r="C181" s="84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</row>
    <row r="182" customFormat="false" ht="15" hidden="false" customHeight="false" outlineLevel="0" collapsed="false">
      <c r="A182" s="84"/>
      <c r="B182" s="85"/>
      <c r="C182" s="84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</row>
    <row r="183" customFormat="false" ht="15" hidden="false" customHeight="false" outlineLevel="0" collapsed="false">
      <c r="A183" s="84"/>
      <c r="B183" s="85"/>
      <c r="C183" s="84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</row>
    <row r="184" customFormat="false" ht="15" hidden="false" customHeight="false" outlineLevel="0" collapsed="false">
      <c r="A184" s="84"/>
      <c r="B184" s="85"/>
      <c r="C184" s="84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</row>
    <row r="185" customFormat="false" ht="15" hidden="false" customHeight="false" outlineLevel="0" collapsed="false">
      <c r="A185" s="84"/>
      <c r="B185" s="85"/>
      <c r="C185" s="84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</row>
    <row r="186" customFormat="false" ht="15" hidden="false" customHeight="false" outlineLevel="0" collapsed="false">
      <c r="A186" s="84"/>
      <c r="B186" s="85"/>
      <c r="C186" s="84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</row>
    <row r="187" customFormat="false" ht="15" hidden="false" customHeight="false" outlineLevel="0" collapsed="false">
      <c r="A187" s="84"/>
      <c r="B187" s="85"/>
      <c r="C187" s="84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</row>
    <row r="188" customFormat="false" ht="15" hidden="false" customHeight="false" outlineLevel="0" collapsed="false">
      <c r="A188" s="84"/>
      <c r="B188" s="85"/>
      <c r="C188" s="84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</row>
    <row r="189" customFormat="false" ht="15" hidden="false" customHeight="false" outlineLevel="0" collapsed="false">
      <c r="A189" s="84"/>
      <c r="B189" s="85"/>
      <c r="C189" s="84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</row>
    <row r="190" customFormat="false" ht="15" hidden="false" customHeight="false" outlineLevel="0" collapsed="false">
      <c r="A190" s="84"/>
      <c r="B190" s="85"/>
      <c r="C190" s="84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</row>
    <row r="191" customFormat="false" ht="15" hidden="false" customHeight="false" outlineLevel="0" collapsed="false">
      <c r="A191" s="84"/>
      <c r="B191" s="85"/>
      <c r="C191" s="84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</row>
    <row r="192" customFormat="false" ht="15" hidden="false" customHeight="false" outlineLevel="0" collapsed="false">
      <c r="A192" s="84"/>
      <c r="B192" s="85"/>
      <c r="C192" s="84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</row>
    <row r="193" customFormat="false" ht="15" hidden="false" customHeight="false" outlineLevel="0" collapsed="false">
      <c r="A193" s="84"/>
      <c r="B193" s="85"/>
      <c r="C193" s="84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</row>
    <row r="194" customFormat="false" ht="15" hidden="false" customHeight="false" outlineLevel="0" collapsed="false">
      <c r="A194" s="84"/>
      <c r="B194" s="85"/>
      <c r="C194" s="84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</row>
    <row r="195" customFormat="false" ht="15" hidden="false" customHeight="false" outlineLevel="0" collapsed="false">
      <c r="A195" s="84"/>
      <c r="B195" s="85"/>
      <c r="C195" s="84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</row>
    <row r="196" customFormat="false" ht="15" hidden="false" customHeight="false" outlineLevel="0" collapsed="false">
      <c r="A196" s="84"/>
      <c r="B196" s="85"/>
      <c r="C196" s="84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</row>
    <row r="197" customFormat="false" ht="15" hidden="false" customHeight="false" outlineLevel="0" collapsed="false">
      <c r="A197" s="84"/>
      <c r="B197" s="85"/>
      <c r="C197" s="84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</row>
    <row r="198" customFormat="false" ht="15" hidden="false" customHeight="false" outlineLevel="0" collapsed="false">
      <c r="A198" s="84"/>
      <c r="B198" s="85"/>
      <c r="C198" s="84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</row>
    <row r="199" customFormat="false" ht="15" hidden="false" customHeight="false" outlineLevel="0" collapsed="false">
      <c r="A199" s="84"/>
      <c r="B199" s="85"/>
      <c r="C199" s="84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</row>
    <row r="200" customFormat="false" ht="15" hidden="false" customHeight="false" outlineLevel="0" collapsed="false">
      <c r="A200" s="84"/>
      <c r="B200" s="85"/>
      <c r="C200" s="84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</row>
    <row r="201" customFormat="false" ht="15" hidden="false" customHeight="false" outlineLevel="0" collapsed="false">
      <c r="A201" s="84"/>
      <c r="B201" s="85"/>
      <c r="C201" s="84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</row>
    <row r="202" customFormat="false" ht="15" hidden="false" customHeight="false" outlineLevel="0" collapsed="false">
      <c r="A202" s="84"/>
      <c r="B202" s="85"/>
      <c r="C202" s="84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</row>
    <row r="203" customFormat="false" ht="15" hidden="false" customHeight="false" outlineLevel="0" collapsed="false">
      <c r="A203" s="84"/>
      <c r="B203" s="85"/>
      <c r="C203" s="84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</row>
    <row r="204" customFormat="false" ht="15" hidden="false" customHeight="false" outlineLevel="0" collapsed="false">
      <c r="A204" s="84"/>
      <c r="B204" s="85"/>
      <c r="C204" s="84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</row>
    <row r="205" customFormat="false" ht="15" hidden="false" customHeight="false" outlineLevel="0" collapsed="false">
      <c r="A205" s="84"/>
      <c r="B205" s="85"/>
      <c r="C205" s="84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</row>
    <row r="206" customFormat="false" ht="15" hidden="false" customHeight="false" outlineLevel="0" collapsed="false">
      <c r="A206" s="84"/>
      <c r="B206" s="85"/>
      <c r="C206" s="84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</row>
    <row r="207" customFormat="false" ht="15" hidden="false" customHeight="false" outlineLevel="0" collapsed="false">
      <c r="A207" s="84"/>
      <c r="B207" s="85"/>
      <c r="C207" s="84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</row>
    <row r="208" customFormat="false" ht="15" hidden="false" customHeight="false" outlineLevel="0" collapsed="false">
      <c r="A208" s="84"/>
      <c r="B208" s="85"/>
      <c r="C208" s="84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</row>
    <row r="209" customFormat="false" ht="15" hidden="false" customHeight="false" outlineLevel="0" collapsed="false">
      <c r="A209" s="84"/>
      <c r="B209" s="85"/>
      <c r="C209" s="84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</row>
    <row r="210" customFormat="false" ht="15" hidden="false" customHeight="false" outlineLevel="0" collapsed="false">
      <c r="A210" s="84"/>
      <c r="B210" s="85"/>
      <c r="C210" s="84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</row>
    <row r="211" customFormat="false" ht="15" hidden="false" customHeight="false" outlineLevel="0" collapsed="false">
      <c r="A211" s="84"/>
      <c r="B211" s="85"/>
      <c r="C211" s="84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</row>
    <row r="212" customFormat="false" ht="15" hidden="false" customHeight="false" outlineLevel="0" collapsed="false">
      <c r="A212" s="84"/>
      <c r="B212" s="85"/>
      <c r="C212" s="84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</row>
    <row r="213" customFormat="false" ht="15" hidden="false" customHeight="false" outlineLevel="0" collapsed="false">
      <c r="A213" s="84"/>
      <c r="B213" s="85"/>
      <c r="C213" s="84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</row>
    <row r="214" customFormat="false" ht="15" hidden="false" customHeight="false" outlineLevel="0" collapsed="false">
      <c r="A214" s="84"/>
      <c r="B214" s="85"/>
      <c r="C214" s="84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</row>
    <row r="215" customFormat="false" ht="15" hidden="false" customHeight="false" outlineLevel="0" collapsed="false">
      <c r="A215" s="84"/>
      <c r="B215" s="85"/>
      <c r="C215" s="84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</row>
    <row r="216" customFormat="false" ht="15" hidden="false" customHeight="false" outlineLevel="0" collapsed="false">
      <c r="A216" s="84"/>
      <c r="B216" s="85"/>
      <c r="C216" s="84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</row>
    <row r="217" customFormat="false" ht="15" hidden="false" customHeight="false" outlineLevel="0" collapsed="false">
      <c r="A217" s="84"/>
      <c r="B217" s="85"/>
      <c r="C217" s="84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</row>
    <row r="218" customFormat="false" ht="15" hidden="false" customHeight="false" outlineLevel="0" collapsed="false">
      <c r="A218" s="84"/>
      <c r="B218" s="85"/>
      <c r="C218" s="84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</row>
    <row r="219" customFormat="false" ht="15" hidden="false" customHeight="false" outlineLevel="0" collapsed="false">
      <c r="A219" s="84"/>
      <c r="B219" s="85"/>
      <c r="C219" s="84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</row>
    <row r="220" customFormat="false" ht="15" hidden="false" customHeight="false" outlineLevel="0" collapsed="false">
      <c r="A220" s="84"/>
      <c r="B220" s="85"/>
      <c r="C220" s="84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</row>
    <row r="221" customFormat="false" ht="15" hidden="false" customHeight="false" outlineLevel="0" collapsed="false">
      <c r="A221" s="84"/>
      <c r="B221" s="85"/>
      <c r="C221" s="84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</row>
    <row r="222" customFormat="false" ht="15" hidden="false" customHeight="false" outlineLevel="0" collapsed="false">
      <c r="A222" s="84"/>
      <c r="B222" s="85"/>
      <c r="C222" s="84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</row>
    <row r="223" customFormat="false" ht="15" hidden="false" customHeight="false" outlineLevel="0" collapsed="false">
      <c r="A223" s="84"/>
      <c r="B223" s="85"/>
      <c r="C223" s="84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</row>
    <row r="224" customFormat="false" ht="15" hidden="false" customHeight="false" outlineLevel="0" collapsed="false">
      <c r="A224" s="84"/>
      <c r="B224" s="85"/>
      <c r="C224" s="84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</row>
    <row r="225" customFormat="false" ht="15" hidden="false" customHeight="false" outlineLevel="0" collapsed="false">
      <c r="A225" s="84"/>
      <c r="B225" s="85"/>
      <c r="C225" s="84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</row>
    <row r="226" customFormat="false" ht="15" hidden="false" customHeight="false" outlineLevel="0" collapsed="false">
      <c r="A226" s="84"/>
      <c r="B226" s="85"/>
      <c r="C226" s="84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</row>
    <row r="227" customFormat="false" ht="15" hidden="false" customHeight="false" outlineLevel="0" collapsed="false">
      <c r="A227" s="84"/>
      <c r="B227" s="85"/>
      <c r="C227" s="84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</row>
    <row r="228" customFormat="false" ht="15" hidden="false" customHeight="false" outlineLevel="0" collapsed="false">
      <c r="A228" s="84"/>
      <c r="B228" s="85"/>
      <c r="C228" s="84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</row>
    <row r="229" customFormat="false" ht="15" hidden="false" customHeight="false" outlineLevel="0" collapsed="false">
      <c r="A229" s="84"/>
      <c r="B229" s="85"/>
      <c r="C229" s="84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</row>
    <row r="230" customFormat="false" ht="15" hidden="false" customHeight="false" outlineLevel="0" collapsed="false">
      <c r="A230" s="84"/>
      <c r="B230" s="85"/>
      <c r="C230" s="84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</row>
    <row r="231" customFormat="false" ht="15" hidden="false" customHeight="false" outlineLevel="0" collapsed="false">
      <c r="A231" s="84"/>
      <c r="B231" s="85"/>
      <c r="C231" s="84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</row>
    <row r="232" customFormat="false" ht="15" hidden="false" customHeight="false" outlineLevel="0" collapsed="false">
      <c r="A232" s="84"/>
      <c r="B232" s="85"/>
      <c r="C232" s="84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</row>
    <row r="233" customFormat="false" ht="15" hidden="false" customHeight="false" outlineLevel="0" collapsed="false">
      <c r="A233" s="84"/>
      <c r="B233" s="85"/>
      <c r="C233" s="84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</row>
    <row r="234" customFormat="false" ht="15" hidden="false" customHeight="false" outlineLevel="0" collapsed="false">
      <c r="A234" s="84"/>
      <c r="B234" s="85"/>
      <c r="C234" s="84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</row>
    <row r="235" customFormat="false" ht="15" hidden="false" customHeight="false" outlineLevel="0" collapsed="false">
      <c r="A235" s="84"/>
      <c r="B235" s="85"/>
      <c r="C235" s="84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</row>
    <row r="236" customFormat="false" ht="15" hidden="false" customHeight="false" outlineLevel="0" collapsed="false">
      <c r="A236" s="84"/>
      <c r="B236" s="85"/>
      <c r="C236" s="84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</row>
    <row r="237" customFormat="false" ht="15" hidden="false" customHeight="false" outlineLevel="0" collapsed="false">
      <c r="A237" s="84"/>
      <c r="B237" s="85"/>
      <c r="C237" s="84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</row>
    <row r="238" customFormat="false" ht="15" hidden="false" customHeight="false" outlineLevel="0" collapsed="false">
      <c r="A238" s="84"/>
      <c r="B238" s="85"/>
      <c r="C238" s="84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</row>
    <row r="239" customFormat="false" ht="15" hidden="false" customHeight="false" outlineLevel="0" collapsed="false">
      <c r="A239" s="84"/>
      <c r="B239" s="85"/>
      <c r="C239" s="84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</row>
    <row r="240" customFormat="false" ht="15" hidden="false" customHeight="false" outlineLevel="0" collapsed="false">
      <c r="A240" s="84"/>
      <c r="B240" s="85"/>
      <c r="C240" s="84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</row>
    <row r="241" customFormat="false" ht="15" hidden="false" customHeight="false" outlineLevel="0" collapsed="false">
      <c r="A241" s="84"/>
      <c r="B241" s="85"/>
      <c r="C241" s="84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</row>
    <row r="242" customFormat="false" ht="15" hidden="false" customHeight="false" outlineLevel="0" collapsed="false">
      <c r="A242" s="84"/>
      <c r="B242" s="85"/>
      <c r="C242" s="84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</row>
    <row r="243" customFormat="false" ht="15" hidden="false" customHeight="false" outlineLevel="0" collapsed="false">
      <c r="A243" s="84"/>
      <c r="B243" s="85"/>
      <c r="C243" s="84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</row>
    <row r="244" customFormat="false" ht="15" hidden="false" customHeight="false" outlineLevel="0" collapsed="false">
      <c r="A244" s="84"/>
      <c r="B244" s="85"/>
      <c r="C244" s="84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</row>
    <row r="245" customFormat="false" ht="15" hidden="false" customHeight="false" outlineLevel="0" collapsed="false">
      <c r="A245" s="84"/>
      <c r="B245" s="85"/>
      <c r="C245" s="84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</row>
    <row r="246" customFormat="false" ht="15" hidden="false" customHeight="false" outlineLevel="0" collapsed="false">
      <c r="A246" s="84"/>
      <c r="B246" s="85"/>
      <c r="C246" s="84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</row>
    <row r="247" customFormat="false" ht="15" hidden="false" customHeight="false" outlineLevel="0" collapsed="false">
      <c r="A247" s="84"/>
      <c r="B247" s="85"/>
      <c r="C247" s="84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</row>
    <row r="248" customFormat="false" ht="15" hidden="false" customHeight="false" outlineLevel="0" collapsed="false">
      <c r="A248" s="84"/>
      <c r="B248" s="85"/>
      <c r="C248" s="84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</row>
    <row r="249" customFormat="false" ht="15" hidden="false" customHeight="false" outlineLevel="0" collapsed="false">
      <c r="A249" s="84"/>
      <c r="B249" s="85"/>
      <c r="C249" s="84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</row>
    <row r="250" customFormat="false" ht="15" hidden="false" customHeight="false" outlineLevel="0" collapsed="false">
      <c r="A250" s="84"/>
      <c r="B250" s="85"/>
      <c r="C250" s="84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</row>
    <row r="251" customFormat="false" ht="15" hidden="false" customHeight="false" outlineLevel="0" collapsed="false">
      <c r="A251" s="84"/>
      <c r="B251" s="85"/>
      <c r="C251" s="84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</row>
    <row r="252" customFormat="false" ht="15" hidden="false" customHeight="false" outlineLevel="0" collapsed="false">
      <c r="A252" s="84"/>
      <c r="B252" s="85"/>
      <c r="C252" s="84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</row>
    <row r="253" customFormat="false" ht="15" hidden="false" customHeight="false" outlineLevel="0" collapsed="false">
      <c r="A253" s="84"/>
      <c r="B253" s="85"/>
      <c r="C253" s="84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</row>
    <row r="254" customFormat="false" ht="15" hidden="false" customHeight="false" outlineLevel="0" collapsed="false">
      <c r="A254" s="84"/>
      <c r="B254" s="85"/>
      <c r="C254" s="84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</row>
    <row r="255" customFormat="false" ht="15" hidden="false" customHeight="false" outlineLevel="0" collapsed="false">
      <c r="A255" s="84"/>
      <c r="B255" s="85"/>
      <c r="C255" s="84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</row>
    <row r="256" customFormat="false" ht="15" hidden="false" customHeight="false" outlineLevel="0" collapsed="false">
      <c r="A256" s="84"/>
      <c r="B256" s="85"/>
      <c r="C256" s="84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</row>
    <row r="257" customFormat="false" ht="15" hidden="false" customHeight="false" outlineLevel="0" collapsed="false">
      <c r="A257" s="84"/>
      <c r="B257" s="85"/>
      <c r="C257" s="84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</row>
    <row r="258" customFormat="false" ht="15" hidden="false" customHeight="false" outlineLevel="0" collapsed="false">
      <c r="A258" s="84"/>
      <c r="B258" s="85"/>
      <c r="C258" s="84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</row>
    <row r="259" customFormat="false" ht="15" hidden="false" customHeight="false" outlineLevel="0" collapsed="false">
      <c r="A259" s="84"/>
      <c r="B259" s="85"/>
      <c r="C259" s="84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</row>
    <row r="260" customFormat="false" ht="15" hidden="false" customHeight="false" outlineLevel="0" collapsed="false">
      <c r="A260" s="84"/>
      <c r="B260" s="85"/>
      <c r="C260" s="84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</row>
    <row r="261" customFormat="false" ht="15" hidden="false" customHeight="false" outlineLevel="0" collapsed="false">
      <c r="A261" s="84"/>
      <c r="B261" s="85"/>
      <c r="C261" s="84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</row>
    <row r="262" customFormat="false" ht="15" hidden="false" customHeight="false" outlineLevel="0" collapsed="false">
      <c r="A262" s="84"/>
      <c r="B262" s="85"/>
      <c r="C262" s="84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</row>
    <row r="263" customFormat="false" ht="15" hidden="false" customHeight="false" outlineLevel="0" collapsed="false">
      <c r="A263" s="84"/>
      <c r="B263" s="85"/>
      <c r="C263" s="84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</row>
    <row r="264" customFormat="false" ht="15" hidden="false" customHeight="false" outlineLevel="0" collapsed="false">
      <c r="A264" s="84"/>
      <c r="B264" s="85"/>
      <c r="C264" s="84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</row>
    <row r="265" customFormat="false" ht="15" hidden="false" customHeight="false" outlineLevel="0" collapsed="false">
      <c r="A265" s="84"/>
      <c r="B265" s="85"/>
      <c r="C265" s="84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</row>
    <row r="266" customFormat="false" ht="15" hidden="false" customHeight="false" outlineLevel="0" collapsed="false">
      <c r="A266" s="84"/>
      <c r="B266" s="85"/>
      <c r="C266" s="84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</row>
    <row r="267" customFormat="false" ht="15" hidden="false" customHeight="false" outlineLevel="0" collapsed="false">
      <c r="A267" s="84"/>
      <c r="B267" s="85"/>
      <c r="C267" s="84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</row>
    <row r="268" customFormat="false" ht="15" hidden="false" customHeight="false" outlineLevel="0" collapsed="false">
      <c r="A268" s="84"/>
      <c r="B268" s="85"/>
      <c r="C268" s="84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</row>
    <row r="269" customFormat="false" ht="15" hidden="false" customHeight="false" outlineLevel="0" collapsed="false">
      <c r="A269" s="84"/>
      <c r="B269" s="85"/>
      <c r="C269" s="84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</row>
    <row r="270" customFormat="false" ht="15" hidden="false" customHeight="false" outlineLevel="0" collapsed="false">
      <c r="A270" s="84"/>
      <c r="B270" s="85"/>
      <c r="C270" s="84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</row>
    <row r="271" customFormat="false" ht="15" hidden="false" customHeight="false" outlineLevel="0" collapsed="false">
      <c r="A271" s="84"/>
      <c r="B271" s="85"/>
      <c r="C271" s="84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</row>
    <row r="272" customFormat="false" ht="15" hidden="false" customHeight="false" outlineLevel="0" collapsed="false">
      <c r="A272" s="84"/>
      <c r="B272" s="85"/>
      <c r="C272" s="84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</row>
    <row r="273" customFormat="false" ht="15" hidden="false" customHeight="false" outlineLevel="0" collapsed="false">
      <c r="A273" s="84"/>
      <c r="B273" s="85"/>
      <c r="C273" s="84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</row>
    <row r="274" customFormat="false" ht="15" hidden="false" customHeight="false" outlineLevel="0" collapsed="false">
      <c r="A274" s="84"/>
      <c r="B274" s="85"/>
      <c r="C274" s="84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</row>
    <row r="275" customFormat="false" ht="15" hidden="false" customHeight="false" outlineLevel="0" collapsed="false">
      <c r="A275" s="84"/>
      <c r="B275" s="85"/>
      <c r="C275" s="84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</row>
    <row r="276" customFormat="false" ht="15" hidden="false" customHeight="false" outlineLevel="0" collapsed="false">
      <c r="A276" s="84"/>
      <c r="B276" s="85"/>
      <c r="C276" s="84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</row>
    <row r="277" customFormat="false" ht="15" hidden="false" customHeight="false" outlineLevel="0" collapsed="false">
      <c r="A277" s="84"/>
      <c r="B277" s="85"/>
      <c r="C277" s="84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</row>
    <row r="278" customFormat="false" ht="15" hidden="false" customHeight="false" outlineLevel="0" collapsed="false">
      <c r="A278" s="84"/>
      <c r="B278" s="85"/>
      <c r="C278" s="84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</row>
    <row r="279" customFormat="false" ht="15" hidden="false" customHeight="false" outlineLevel="0" collapsed="false">
      <c r="A279" s="84"/>
      <c r="B279" s="85"/>
      <c r="C279" s="84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</row>
    <row r="280" customFormat="false" ht="15" hidden="false" customHeight="false" outlineLevel="0" collapsed="false">
      <c r="A280" s="84"/>
      <c r="B280" s="85"/>
      <c r="C280" s="84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</row>
    <row r="281" customFormat="false" ht="15" hidden="false" customHeight="false" outlineLevel="0" collapsed="false">
      <c r="A281" s="84"/>
      <c r="B281" s="85"/>
      <c r="C281" s="84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</row>
    <row r="282" customFormat="false" ht="15" hidden="false" customHeight="false" outlineLevel="0" collapsed="false">
      <c r="A282" s="84"/>
      <c r="B282" s="85"/>
      <c r="C282" s="84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</row>
    <row r="283" customFormat="false" ht="15" hidden="false" customHeight="false" outlineLevel="0" collapsed="false">
      <c r="A283" s="84"/>
      <c r="B283" s="85"/>
      <c r="C283" s="84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</row>
    <row r="284" customFormat="false" ht="15" hidden="false" customHeight="false" outlineLevel="0" collapsed="false">
      <c r="A284" s="84"/>
      <c r="B284" s="85"/>
      <c r="C284" s="84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</row>
    <row r="285" customFormat="false" ht="15" hidden="false" customHeight="false" outlineLevel="0" collapsed="false">
      <c r="A285" s="84"/>
      <c r="B285" s="85"/>
      <c r="C285" s="84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</row>
    <row r="286" customFormat="false" ht="15" hidden="false" customHeight="false" outlineLevel="0" collapsed="false">
      <c r="A286" s="84"/>
      <c r="B286" s="85"/>
      <c r="C286" s="84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</row>
    <row r="287" customFormat="false" ht="15" hidden="false" customHeight="false" outlineLevel="0" collapsed="false">
      <c r="A287" s="84"/>
      <c r="B287" s="85"/>
      <c r="C287" s="84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</row>
    <row r="288" customFormat="false" ht="15" hidden="false" customHeight="false" outlineLevel="0" collapsed="false">
      <c r="A288" s="84"/>
      <c r="B288" s="85"/>
      <c r="C288" s="84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</row>
    <row r="289" customFormat="false" ht="15" hidden="false" customHeight="false" outlineLevel="0" collapsed="false">
      <c r="A289" s="84"/>
      <c r="B289" s="85"/>
      <c r="C289" s="84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</row>
    <row r="290" customFormat="false" ht="15" hidden="false" customHeight="false" outlineLevel="0" collapsed="false">
      <c r="A290" s="84"/>
      <c r="B290" s="85"/>
      <c r="C290" s="84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</row>
    <row r="291" customFormat="false" ht="15" hidden="false" customHeight="false" outlineLevel="0" collapsed="false">
      <c r="A291" s="84"/>
      <c r="B291" s="85"/>
      <c r="C291" s="84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</row>
    <row r="292" customFormat="false" ht="15" hidden="false" customHeight="false" outlineLevel="0" collapsed="false">
      <c r="A292" s="84"/>
      <c r="B292" s="85"/>
      <c r="C292" s="84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</row>
    <row r="293" customFormat="false" ht="15" hidden="false" customHeight="false" outlineLevel="0" collapsed="false">
      <c r="A293" s="84"/>
      <c r="B293" s="85"/>
      <c r="C293" s="84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</row>
    <row r="294" customFormat="false" ht="15" hidden="false" customHeight="false" outlineLevel="0" collapsed="false">
      <c r="A294" s="84"/>
      <c r="B294" s="85"/>
      <c r="C294" s="84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</row>
    <row r="295" customFormat="false" ht="15" hidden="false" customHeight="false" outlineLevel="0" collapsed="false">
      <c r="A295" s="84"/>
      <c r="B295" s="85"/>
      <c r="C295" s="84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</row>
    <row r="296" customFormat="false" ht="15" hidden="false" customHeight="false" outlineLevel="0" collapsed="false">
      <c r="A296" s="84"/>
      <c r="B296" s="85"/>
      <c r="C296" s="84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</row>
    <row r="297" customFormat="false" ht="15" hidden="false" customHeight="false" outlineLevel="0" collapsed="false">
      <c r="A297" s="84"/>
      <c r="B297" s="85"/>
      <c r="C297" s="84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</row>
    <row r="298" customFormat="false" ht="15" hidden="false" customHeight="false" outlineLevel="0" collapsed="false">
      <c r="A298" s="84"/>
      <c r="B298" s="85"/>
      <c r="C298" s="84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</row>
    <row r="299" customFormat="false" ht="15" hidden="false" customHeight="false" outlineLevel="0" collapsed="false">
      <c r="A299" s="84"/>
      <c r="B299" s="85"/>
      <c r="C299" s="84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</row>
    <row r="300" customFormat="false" ht="15" hidden="false" customHeight="false" outlineLevel="0" collapsed="false">
      <c r="A300" s="84"/>
      <c r="B300" s="85"/>
      <c r="C300" s="84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</row>
    <row r="301" customFormat="false" ht="15" hidden="false" customHeight="false" outlineLevel="0" collapsed="false">
      <c r="A301" s="84"/>
      <c r="B301" s="85"/>
      <c r="C301" s="84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</row>
    <row r="302" customFormat="false" ht="15" hidden="false" customHeight="false" outlineLevel="0" collapsed="false">
      <c r="A302" s="84"/>
      <c r="B302" s="85"/>
      <c r="C302" s="84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</row>
    <row r="303" customFormat="false" ht="15" hidden="false" customHeight="false" outlineLevel="0" collapsed="false">
      <c r="A303" s="84"/>
      <c r="B303" s="85"/>
      <c r="C303" s="84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</row>
    <row r="304" customFormat="false" ht="15" hidden="false" customHeight="false" outlineLevel="0" collapsed="false">
      <c r="A304" s="84"/>
      <c r="B304" s="85"/>
      <c r="C304" s="84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</row>
    <row r="305" customFormat="false" ht="15" hidden="false" customHeight="false" outlineLevel="0" collapsed="false">
      <c r="A305" s="84"/>
      <c r="B305" s="85"/>
      <c r="C305" s="84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</row>
    <row r="306" customFormat="false" ht="15" hidden="false" customHeight="false" outlineLevel="0" collapsed="false">
      <c r="A306" s="84"/>
      <c r="B306" s="85"/>
      <c r="C306" s="84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</row>
    <row r="307" customFormat="false" ht="15" hidden="false" customHeight="false" outlineLevel="0" collapsed="false">
      <c r="A307" s="84"/>
      <c r="B307" s="85"/>
      <c r="C307" s="84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</row>
    <row r="308" customFormat="false" ht="15" hidden="false" customHeight="false" outlineLevel="0" collapsed="false">
      <c r="A308" s="84"/>
      <c r="B308" s="85"/>
      <c r="C308" s="84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</row>
    <row r="309" customFormat="false" ht="15" hidden="false" customHeight="false" outlineLevel="0" collapsed="false">
      <c r="A309" s="84"/>
      <c r="B309" s="85"/>
      <c r="C309" s="84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</row>
    <row r="310" customFormat="false" ht="15" hidden="false" customHeight="false" outlineLevel="0" collapsed="false">
      <c r="A310" s="84"/>
      <c r="B310" s="85"/>
      <c r="C310" s="84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</row>
    <row r="311" customFormat="false" ht="15" hidden="false" customHeight="false" outlineLevel="0" collapsed="false">
      <c r="A311" s="84"/>
      <c r="B311" s="85"/>
      <c r="C311" s="84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</row>
    <row r="312" customFormat="false" ht="15" hidden="false" customHeight="false" outlineLevel="0" collapsed="false">
      <c r="A312" s="84"/>
      <c r="B312" s="85"/>
      <c r="C312" s="84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</row>
    <row r="313" customFormat="false" ht="15" hidden="false" customHeight="false" outlineLevel="0" collapsed="false">
      <c r="A313" s="84"/>
      <c r="B313" s="85"/>
      <c r="C313" s="84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</row>
    <row r="314" customFormat="false" ht="15" hidden="false" customHeight="false" outlineLevel="0" collapsed="false">
      <c r="A314" s="84"/>
      <c r="B314" s="85"/>
      <c r="C314" s="84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</row>
    <row r="315" customFormat="false" ht="15" hidden="false" customHeight="false" outlineLevel="0" collapsed="false">
      <c r="A315" s="84"/>
      <c r="B315" s="85"/>
      <c r="C315" s="84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</row>
    <row r="316" customFormat="false" ht="15" hidden="false" customHeight="false" outlineLevel="0" collapsed="false">
      <c r="A316" s="84"/>
      <c r="B316" s="85"/>
      <c r="C316" s="84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</row>
    <row r="317" customFormat="false" ht="15" hidden="false" customHeight="false" outlineLevel="0" collapsed="false">
      <c r="A317" s="84"/>
      <c r="B317" s="85"/>
      <c r="C317" s="84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</row>
    <row r="318" customFormat="false" ht="15" hidden="false" customHeight="false" outlineLevel="0" collapsed="false">
      <c r="A318" s="84"/>
      <c r="B318" s="85"/>
      <c r="C318" s="84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</row>
    <row r="319" customFormat="false" ht="15" hidden="false" customHeight="false" outlineLevel="0" collapsed="false">
      <c r="A319" s="84"/>
      <c r="B319" s="85"/>
      <c r="C319" s="84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</row>
    <row r="320" customFormat="false" ht="15" hidden="false" customHeight="false" outlineLevel="0" collapsed="false">
      <c r="A320" s="84"/>
      <c r="B320" s="85"/>
      <c r="C320" s="84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</row>
    <row r="321" customFormat="false" ht="15" hidden="false" customHeight="false" outlineLevel="0" collapsed="false">
      <c r="A321" s="84"/>
      <c r="B321" s="85"/>
      <c r="C321" s="84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</row>
    <row r="322" customFormat="false" ht="15" hidden="false" customHeight="false" outlineLevel="0" collapsed="false">
      <c r="A322" s="84"/>
      <c r="B322" s="85"/>
      <c r="C322" s="84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</row>
    <row r="323" customFormat="false" ht="15" hidden="false" customHeight="false" outlineLevel="0" collapsed="false">
      <c r="A323" s="84"/>
      <c r="B323" s="85"/>
      <c r="C323" s="84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</row>
    <row r="324" customFormat="false" ht="15" hidden="false" customHeight="false" outlineLevel="0" collapsed="false">
      <c r="A324" s="84"/>
      <c r="B324" s="85"/>
      <c r="C324" s="84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</row>
    <row r="325" customFormat="false" ht="15" hidden="false" customHeight="false" outlineLevel="0" collapsed="false">
      <c r="A325" s="84"/>
      <c r="B325" s="85"/>
      <c r="C325" s="84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</row>
    <row r="326" customFormat="false" ht="15" hidden="false" customHeight="false" outlineLevel="0" collapsed="false">
      <c r="A326" s="84"/>
      <c r="B326" s="85"/>
      <c r="C326" s="84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</row>
    <row r="327" customFormat="false" ht="15" hidden="false" customHeight="false" outlineLevel="0" collapsed="false">
      <c r="A327" s="84"/>
      <c r="B327" s="85"/>
      <c r="C327" s="84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</row>
    <row r="328" customFormat="false" ht="15" hidden="false" customHeight="false" outlineLevel="0" collapsed="false">
      <c r="A328" s="84"/>
      <c r="B328" s="85"/>
      <c r="C328" s="84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</row>
    <row r="329" customFormat="false" ht="15" hidden="false" customHeight="false" outlineLevel="0" collapsed="false">
      <c r="A329" s="84"/>
      <c r="B329" s="85"/>
      <c r="C329" s="84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</row>
    <row r="330" customFormat="false" ht="15" hidden="false" customHeight="false" outlineLevel="0" collapsed="false">
      <c r="A330" s="84"/>
      <c r="B330" s="85"/>
      <c r="C330" s="84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</row>
    <row r="331" customFormat="false" ht="15" hidden="false" customHeight="false" outlineLevel="0" collapsed="false">
      <c r="A331" s="84"/>
      <c r="B331" s="85"/>
      <c r="C331" s="84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</row>
    <row r="332" customFormat="false" ht="15" hidden="false" customHeight="false" outlineLevel="0" collapsed="false">
      <c r="A332" s="84"/>
      <c r="B332" s="85"/>
      <c r="C332" s="84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</row>
    <row r="333" customFormat="false" ht="15" hidden="false" customHeight="false" outlineLevel="0" collapsed="false">
      <c r="A333" s="84"/>
      <c r="B333" s="85"/>
      <c r="C333" s="84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</row>
    <row r="334" customFormat="false" ht="15" hidden="false" customHeight="false" outlineLevel="0" collapsed="false">
      <c r="A334" s="84"/>
      <c r="B334" s="85"/>
      <c r="C334" s="84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</row>
    <row r="335" customFormat="false" ht="15" hidden="false" customHeight="false" outlineLevel="0" collapsed="false">
      <c r="A335" s="84"/>
      <c r="B335" s="85"/>
      <c r="C335" s="84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</row>
    <row r="336" customFormat="false" ht="15" hidden="false" customHeight="false" outlineLevel="0" collapsed="false">
      <c r="A336" s="84"/>
      <c r="B336" s="85"/>
      <c r="C336" s="84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</row>
    <row r="337" customFormat="false" ht="15" hidden="false" customHeight="false" outlineLevel="0" collapsed="false">
      <c r="A337" s="84"/>
      <c r="B337" s="85"/>
      <c r="C337" s="84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</row>
    <row r="338" customFormat="false" ht="15" hidden="false" customHeight="false" outlineLevel="0" collapsed="false">
      <c r="A338" s="84"/>
      <c r="B338" s="85"/>
      <c r="C338" s="84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</row>
    <row r="339" customFormat="false" ht="15" hidden="false" customHeight="false" outlineLevel="0" collapsed="false">
      <c r="A339" s="84"/>
      <c r="B339" s="85"/>
      <c r="C339" s="84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</row>
    <row r="340" customFormat="false" ht="15" hidden="false" customHeight="false" outlineLevel="0" collapsed="false">
      <c r="A340" s="84"/>
      <c r="B340" s="85"/>
      <c r="C340" s="84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</row>
    <row r="341" customFormat="false" ht="15" hidden="false" customHeight="false" outlineLevel="0" collapsed="false">
      <c r="A341" s="84"/>
      <c r="B341" s="85"/>
      <c r="C341" s="84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</row>
    <row r="342" customFormat="false" ht="15" hidden="false" customHeight="false" outlineLevel="0" collapsed="false">
      <c r="A342" s="84"/>
      <c r="B342" s="85"/>
      <c r="C342" s="84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</row>
    <row r="343" customFormat="false" ht="15" hidden="false" customHeight="false" outlineLevel="0" collapsed="false">
      <c r="A343" s="84"/>
      <c r="B343" s="85"/>
      <c r="C343" s="84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</row>
    <row r="344" customFormat="false" ht="15" hidden="false" customHeight="false" outlineLevel="0" collapsed="false">
      <c r="A344" s="84"/>
      <c r="B344" s="85"/>
      <c r="C344" s="84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</row>
    <row r="345" customFormat="false" ht="15" hidden="false" customHeight="false" outlineLevel="0" collapsed="false">
      <c r="A345" s="84"/>
      <c r="B345" s="85"/>
      <c r="C345" s="84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</row>
    <row r="346" customFormat="false" ht="15" hidden="false" customHeight="false" outlineLevel="0" collapsed="false">
      <c r="A346" s="84"/>
      <c r="B346" s="85"/>
      <c r="C346" s="84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</row>
    <row r="347" customFormat="false" ht="15" hidden="false" customHeight="false" outlineLevel="0" collapsed="false">
      <c r="A347" s="84"/>
      <c r="B347" s="85"/>
      <c r="C347" s="84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</row>
    <row r="348" customFormat="false" ht="15" hidden="false" customHeight="false" outlineLevel="0" collapsed="false">
      <c r="A348" s="84"/>
      <c r="B348" s="85"/>
      <c r="C348" s="84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</row>
    <row r="349" customFormat="false" ht="15" hidden="false" customHeight="false" outlineLevel="0" collapsed="false">
      <c r="A349" s="84"/>
      <c r="B349" s="85"/>
      <c r="C349" s="84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</row>
    <row r="350" customFormat="false" ht="15" hidden="false" customHeight="false" outlineLevel="0" collapsed="false">
      <c r="A350" s="84"/>
      <c r="B350" s="85"/>
      <c r="C350" s="84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</row>
    <row r="351" customFormat="false" ht="15" hidden="false" customHeight="false" outlineLevel="0" collapsed="false">
      <c r="A351" s="84"/>
      <c r="B351" s="85"/>
      <c r="C351" s="84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</row>
    <row r="352" customFormat="false" ht="15" hidden="false" customHeight="false" outlineLevel="0" collapsed="false">
      <c r="A352" s="84"/>
      <c r="B352" s="85"/>
      <c r="C352" s="84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</row>
    <row r="353" customFormat="false" ht="15" hidden="false" customHeight="false" outlineLevel="0" collapsed="false">
      <c r="A353" s="84"/>
      <c r="B353" s="85"/>
      <c r="C353" s="84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</row>
    <row r="354" customFormat="false" ht="15" hidden="false" customHeight="false" outlineLevel="0" collapsed="false">
      <c r="A354" s="84"/>
      <c r="B354" s="85"/>
      <c r="C354" s="84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</row>
    <row r="355" customFormat="false" ht="15" hidden="false" customHeight="false" outlineLevel="0" collapsed="false">
      <c r="A355" s="84"/>
      <c r="B355" s="85"/>
      <c r="C355" s="84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</row>
    <row r="356" customFormat="false" ht="15" hidden="false" customHeight="false" outlineLevel="0" collapsed="false">
      <c r="A356" s="84"/>
      <c r="B356" s="85"/>
      <c r="C356" s="84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</row>
    <row r="357" customFormat="false" ht="15" hidden="false" customHeight="false" outlineLevel="0" collapsed="false">
      <c r="A357" s="84"/>
      <c r="B357" s="85"/>
      <c r="C357" s="84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</row>
    <row r="358" customFormat="false" ht="15" hidden="false" customHeight="false" outlineLevel="0" collapsed="false">
      <c r="A358" s="84"/>
      <c r="B358" s="85"/>
      <c r="C358" s="84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</row>
    <row r="359" customFormat="false" ht="15" hidden="false" customHeight="false" outlineLevel="0" collapsed="false">
      <c r="A359" s="84"/>
      <c r="B359" s="85"/>
      <c r="C359" s="84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</row>
    <row r="360" customFormat="false" ht="15" hidden="false" customHeight="false" outlineLevel="0" collapsed="false">
      <c r="A360" s="84"/>
      <c r="B360" s="85"/>
      <c r="C360" s="84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</row>
    <row r="361" customFormat="false" ht="15" hidden="false" customHeight="false" outlineLevel="0" collapsed="false">
      <c r="A361" s="84"/>
      <c r="B361" s="85"/>
      <c r="C361" s="84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</row>
    <row r="362" customFormat="false" ht="15" hidden="false" customHeight="false" outlineLevel="0" collapsed="false">
      <c r="A362" s="84"/>
      <c r="B362" s="85"/>
      <c r="C362" s="84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</row>
    <row r="363" customFormat="false" ht="15" hidden="false" customHeight="false" outlineLevel="0" collapsed="false">
      <c r="A363" s="84"/>
      <c r="B363" s="85"/>
      <c r="C363" s="84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</row>
    <row r="364" customFormat="false" ht="15" hidden="false" customHeight="false" outlineLevel="0" collapsed="false">
      <c r="A364" s="84"/>
      <c r="B364" s="85"/>
      <c r="C364" s="84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</row>
    <row r="365" customFormat="false" ht="15" hidden="false" customHeight="false" outlineLevel="0" collapsed="false">
      <c r="A365" s="84"/>
      <c r="B365" s="85"/>
      <c r="C365" s="84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</row>
    <row r="366" customFormat="false" ht="15" hidden="false" customHeight="false" outlineLevel="0" collapsed="false">
      <c r="A366" s="84"/>
      <c r="B366" s="85"/>
      <c r="C366" s="84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</row>
    <row r="367" customFormat="false" ht="15" hidden="false" customHeight="false" outlineLevel="0" collapsed="false">
      <c r="A367" s="84"/>
      <c r="B367" s="85"/>
      <c r="C367" s="84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</row>
    <row r="368" customFormat="false" ht="15" hidden="false" customHeight="false" outlineLevel="0" collapsed="false">
      <c r="A368" s="84"/>
      <c r="B368" s="85"/>
      <c r="C368" s="84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</row>
    <row r="369" customFormat="false" ht="15" hidden="false" customHeight="false" outlineLevel="0" collapsed="false">
      <c r="A369" s="84"/>
      <c r="B369" s="85"/>
      <c r="C369" s="84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</row>
    <row r="370" customFormat="false" ht="15" hidden="false" customHeight="false" outlineLevel="0" collapsed="false">
      <c r="A370" s="84"/>
      <c r="B370" s="85"/>
      <c r="C370" s="84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</row>
    <row r="371" customFormat="false" ht="15" hidden="false" customHeight="false" outlineLevel="0" collapsed="false">
      <c r="A371" s="84"/>
      <c r="B371" s="85"/>
      <c r="C371" s="84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</row>
    <row r="372" customFormat="false" ht="15" hidden="false" customHeight="false" outlineLevel="0" collapsed="false">
      <c r="A372" s="84"/>
      <c r="B372" s="85"/>
      <c r="C372" s="84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</row>
    <row r="373" customFormat="false" ht="15" hidden="false" customHeight="false" outlineLevel="0" collapsed="false">
      <c r="A373" s="84"/>
      <c r="B373" s="85"/>
      <c r="C373" s="84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</row>
    <row r="374" customFormat="false" ht="15" hidden="false" customHeight="false" outlineLevel="0" collapsed="false">
      <c r="A374" s="84"/>
      <c r="B374" s="85"/>
      <c r="C374" s="84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</row>
    <row r="375" customFormat="false" ht="15" hidden="false" customHeight="false" outlineLevel="0" collapsed="false">
      <c r="A375" s="84"/>
      <c r="B375" s="85"/>
      <c r="C375" s="84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</row>
    <row r="376" customFormat="false" ht="15" hidden="false" customHeight="false" outlineLevel="0" collapsed="false">
      <c r="A376" s="84"/>
      <c r="B376" s="85"/>
      <c r="C376" s="84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</row>
    <row r="377" customFormat="false" ht="15" hidden="false" customHeight="false" outlineLevel="0" collapsed="false">
      <c r="A377" s="84"/>
      <c r="B377" s="85"/>
      <c r="C377" s="84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</row>
    <row r="378" customFormat="false" ht="15" hidden="false" customHeight="false" outlineLevel="0" collapsed="false">
      <c r="A378" s="84"/>
      <c r="B378" s="85"/>
      <c r="C378" s="84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</row>
    <row r="379" customFormat="false" ht="15" hidden="false" customHeight="false" outlineLevel="0" collapsed="false">
      <c r="A379" s="84"/>
      <c r="B379" s="85"/>
      <c r="C379" s="84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</row>
    <row r="380" customFormat="false" ht="15" hidden="false" customHeight="false" outlineLevel="0" collapsed="false">
      <c r="A380" s="84"/>
      <c r="B380" s="85"/>
      <c r="C380" s="84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</row>
    <row r="381" customFormat="false" ht="15" hidden="false" customHeight="false" outlineLevel="0" collapsed="false">
      <c r="A381" s="84"/>
      <c r="B381" s="85"/>
      <c r="C381" s="84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</row>
    <row r="382" customFormat="false" ht="15" hidden="false" customHeight="false" outlineLevel="0" collapsed="false">
      <c r="A382" s="84"/>
      <c r="B382" s="85"/>
      <c r="C382" s="84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</row>
    <row r="383" customFormat="false" ht="15" hidden="false" customHeight="false" outlineLevel="0" collapsed="false">
      <c r="A383" s="84"/>
      <c r="B383" s="85"/>
      <c r="C383" s="84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</row>
    <row r="384" customFormat="false" ht="15" hidden="false" customHeight="false" outlineLevel="0" collapsed="false">
      <c r="A384" s="84"/>
      <c r="B384" s="85"/>
      <c r="C384" s="84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</row>
    <row r="385" customFormat="false" ht="15" hidden="false" customHeight="false" outlineLevel="0" collapsed="false">
      <c r="A385" s="84"/>
      <c r="B385" s="85"/>
      <c r="C385" s="84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</row>
    <row r="386" customFormat="false" ht="15" hidden="false" customHeight="false" outlineLevel="0" collapsed="false">
      <c r="A386" s="84"/>
      <c r="B386" s="85"/>
      <c r="C386" s="84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</row>
    <row r="387" customFormat="false" ht="15" hidden="false" customHeight="false" outlineLevel="0" collapsed="false">
      <c r="A387" s="84"/>
      <c r="B387" s="85"/>
      <c r="C387" s="84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</row>
    <row r="388" customFormat="false" ht="15" hidden="false" customHeight="false" outlineLevel="0" collapsed="false">
      <c r="A388" s="84"/>
      <c r="B388" s="85"/>
      <c r="C388" s="84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</row>
    <row r="389" customFormat="false" ht="15" hidden="false" customHeight="false" outlineLevel="0" collapsed="false">
      <c r="A389" s="84"/>
      <c r="B389" s="85"/>
      <c r="C389" s="84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</row>
    <row r="390" customFormat="false" ht="15" hidden="false" customHeight="false" outlineLevel="0" collapsed="false">
      <c r="A390" s="84"/>
      <c r="B390" s="85"/>
      <c r="C390" s="84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</row>
    <row r="391" customFormat="false" ht="15" hidden="false" customHeight="false" outlineLevel="0" collapsed="false">
      <c r="A391" s="84"/>
      <c r="B391" s="85"/>
      <c r="C391" s="84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</row>
    <row r="392" customFormat="false" ht="15" hidden="false" customHeight="false" outlineLevel="0" collapsed="false">
      <c r="A392" s="84"/>
      <c r="B392" s="85"/>
      <c r="C392" s="84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</row>
    <row r="393" customFormat="false" ht="15" hidden="false" customHeight="false" outlineLevel="0" collapsed="false">
      <c r="A393" s="84"/>
      <c r="B393" s="85"/>
      <c r="C393" s="84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</row>
    <row r="394" customFormat="false" ht="15" hidden="false" customHeight="false" outlineLevel="0" collapsed="false">
      <c r="A394" s="84"/>
      <c r="B394" s="85"/>
      <c r="C394" s="84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</row>
    <row r="395" customFormat="false" ht="15" hidden="false" customHeight="false" outlineLevel="0" collapsed="false">
      <c r="A395" s="84"/>
      <c r="B395" s="85"/>
      <c r="C395" s="84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</row>
    <row r="396" customFormat="false" ht="15" hidden="false" customHeight="false" outlineLevel="0" collapsed="false">
      <c r="A396" s="84"/>
      <c r="B396" s="85"/>
      <c r="C396" s="84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</row>
    <row r="397" customFormat="false" ht="15" hidden="false" customHeight="false" outlineLevel="0" collapsed="false">
      <c r="A397" s="84"/>
      <c r="B397" s="85"/>
      <c r="C397" s="84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</row>
    <row r="398" customFormat="false" ht="15" hidden="false" customHeight="false" outlineLevel="0" collapsed="false">
      <c r="A398" s="84"/>
      <c r="B398" s="85"/>
      <c r="C398" s="84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</row>
    <row r="399" customFormat="false" ht="15" hidden="false" customHeight="false" outlineLevel="0" collapsed="false">
      <c r="A399" s="84"/>
      <c r="B399" s="85"/>
      <c r="C399" s="84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</row>
    <row r="400" customFormat="false" ht="15" hidden="false" customHeight="false" outlineLevel="0" collapsed="false">
      <c r="A400" s="84"/>
      <c r="B400" s="85"/>
      <c r="C400" s="84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</row>
    <row r="401" customFormat="false" ht="15" hidden="false" customHeight="false" outlineLevel="0" collapsed="false">
      <c r="A401" s="84"/>
      <c r="B401" s="85"/>
      <c r="C401" s="84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</row>
    <row r="402" customFormat="false" ht="15" hidden="false" customHeight="false" outlineLevel="0" collapsed="false">
      <c r="A402" s="84"/>
      <c r="B402" s="85"/>
      <c r="C402" s="84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</row>
    <row r="403" customFormat="false" ht="15" hidden="false" customHeight="false" outlineLevel="0" collapsed="false">
      <c r="A403" s="84"/>
      <c r="B403" s="85"/>
      <c r="C403" s="84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</row>
    <row r="404" customFormat="false" ht="15" hidden="false" customHeight="false" outlineLevel="0" collapsed="false">
      <c r="A404" s="84"/>
      <c r="B404" s="85"/>
      <c r="C404" s="84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</row>
    <row r="405" customFormat="false" ht="15" hidden="false" customHeight="false" outlineLevel="0" collapsed="false">
      <c r="A405" s="84"/>
      <c r="B405" s="85"/>
      <c r="C405" s="84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</row>
    <row r="406" customFormat="false" ht="15" hidden="false" customHeight="false" outlineLevel="0" collapsed="false">
      <c r="A406" s="84"/>
      <c r="B406" s="85"/>
      <c r="C406" s="84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</row>
    <row r="407" customFormat="false" ht="15" hidden="false" customHeight="false" outlineLevel="0" collapsed="false">
      <c r="A407" s="84"/>
      <c r="B407" s="85"/>
      <c r="C407" s="84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</row>
    <row r="408" customFormat="false" ht="15" hidden="false" customHeight="false" outlineLevel="0" collapsed="false">
      <c r="A408" s="84"/>
      <c r="B408" s="85"/>
      <c r="C408" s="84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</row>
    <row r="409" customFormat="false" ht="15" hidden="false" customHeight="false" outlineLevel="0" collapsed="false">
      <c r="A409" s="84"/>
      <c r="B409" s="85"/>
      <c r="C409" s="84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</row>
    <row r="410" customFormat="false" ht="15" hidden="false" customHeight="false" outlineLevel="0" collapsed="false">
      <c r="A410" s="84"/>
      <c r="B410" s="85"/>
      <c r="C410" s="84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</row>
    <row r="411" customFormat="false" ht="15" hidden="false" customHeight="false" outlineLevel="0" collapsed="false">
      <c r="A411" s="84"/>
      <c r="B411" s="85"/>
      <c r="C411" s="84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</row>
    <row r="412" customFormat="false" ht="15" hidden="false" customHeight="false" outlineLevel="0" collapsed="false">
      <c r="A412" s="84"/>
      <c r="B412" s="85"/>
      <c r="C412" s="84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</row>
    <row r="413" customFormat="false" ht="15" hidden="false" customHeight="false" outlineLevel="0" collapsed="false">
      <c r="A413" s="84"/>
      <c r="B413" s="85"/>
      <c r="C413" s="84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</row>
    <row r="414" customFormat="false" ht="15" hidden="false" customHeight="false" outlineLevel="0" collapsed="false">
      <c r="A414" s="84"/>
      <c r="B414" s="85"/>
      <c r="C414" s="84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</row>
    <row r="415" customFormat="false" ht="15" hidden="false" customHeight="false" outlineLevel="0" collapsed="false">
      <c r="A415" s="84"/>
      <c r="B415" s="85"/>
      <c r="C415" s="84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</row>
    <row r="416" customFormat="false" ht="15" hidden="false" customHeight="false" outlineLevel="0" collapsed="false">
      <c r="A416" s="84"/>
      <c r="B416" s="85"/>
      <c r="C416" s="84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</row>
    <row r="417" customFormat="false" ht="15" hidden="false" customHeight="false" outlineLevel="0" collapsed="false">
      <c r="A417" s="84"/>
      <c r="B417" s="85"/>
      <c r="C417" s="84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</row>
    <row r="418" customFormat="false" ht="15" hidden="false" customHeight="false" outlineLevel="0" collapsed="false">
      <c r="A418" s="84"/>
      <c r="B418" s="85"/>
      <c r="C418" s="84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</row>
    <row r="419" customFormat="false" ht="15" hidden="false" customHeight="false" outlineLevel="0" collapsed="false">
      <c r="A419" s="84"/>
      <c r="B419" s="85"/>
      <c r="C419" s="84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</row>
    <row r="420" customFormat="false" ht="15" hidden="false" customHeight="false" outlineLevel="0" collapsed="false">
      <c r="A420" s="84"/>
      <c r="B420" s="85"/>
      <c r="C420" s="84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</row>
    <row r="421" customFormat="false" ht="15" hidden="false" customHeight="false" outlineLevel="0" collapsed="false">
      <c r="A421" s="84"/>
      <c r="B421" s="85"/>
      <c r="C421" s="84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</row>
    <row r="422" customFormat="false" ht="15" hidden="false" customHeight="false" outlineLevel="0" collapsed="false">
      <c r="A422" s="84"/>
      <c r="B422" s="85"/>
      <c r="C422" s="84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</row>
    <row r="423" customFormat="false" ht="15" hidden="false" customHeight="false" outlineLevel="0" collapsed="false">
      <c r="A423" s="84"/>
      <c r="B423" s="85"/>
      <c r="C423" s="84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</row>
    <row r="424" customFormat="false" ht="15" hidden="false" customHeight="false" outlineLevel="0" collapsed="false">
      <c r="A424" s="84"/>
      <c r="B424" s="85"/>
      <c r="C424" s="84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</row>
    <row r="425" customFormat="false" ht="15" hidden="false" customHeight="false" outlineLevel="0" collapsed="false">
      <c r="A425" s="84"/>
      <c r="B425" s="85"/>
      <c r="C425" s="84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</row>
    <row r="426" customFormat="false" ht="15" hidden="false" customHeight="false" outlineLevel="0" collapsed="false">
      <c r="A426" s="84"/>
      <c r="B426" s="85"/>
      <c r="C426" s="84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</row>
    <row r="427" customFormat="false" ht="15" hidden="false" customHeight="false" outlineLevel="0" collapsed="false">
      <c r="A427" s="84"/>
      <c r="B427" s="85"/>
      <c r="C427" s="84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</row>
    <row r="428" customFormat="false" ht="15" hidden="false" customHeight="false" outlineLevel="0" collapsed="false">
      <c r="A428" s="84"/>
      <c r="B428" s="85"/>
      <c r="C428" s="84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</row>
    <row r="429" customFormat="false" ht="15" hidden="false" customHeight="false" outlineLevel="0" collapsed="false">
      <c r="A429" s="84"/>
      <c r="B429" s="85"/>
      <c r="C429" s="84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</row>
    <row r="430" customFormat="false" ht="15" hidden="false" customHeight="false" outlineLevel="0" collapsed="false">
      <c r="A430" s="84"/>
      <c r="B430" s="85"/>
      <c r="C430" s="84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</row>
    <row r="431" customFormat="false" ht="15" hidden="false" customHeight="false" outlineLevel="0" collapsed="false">
      <c r="A431" s="84"/>
      <c r="B431" s="85"/>
      <c r="C431" s="84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</row>
    <row r="432" customFormat="false" ht="15" hidden="false" customHeight="false" outlineLevel="0" collapsed="false">
      <c r="A432" s="84"/>
      <c r="B432" s="85"/>
      <c r="C432" s="84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</row>
    <row r="433" customFormat="false" ht="15" hidden="false" customHeight="false" outlineLevel="0" collapsed="false">
      <c r="A433" s="84"/>
      <c r="B433" s="85"/>
      <c r="C433" s="84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</row>
    <row r="434" customFormat="false" ht="15" hidden="false" customHeight="false" outlineLevel="0" collapsed="false">
      <c r="A434" s="84"/>
      <c r="B434" s="85"/>
      <c r="C434" s="84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</row>
    <row r="435" customFormat="false" ht="15" hidden="false" customHeight="false" outlineLevel="0" collapsed="false">
      <c r="A435" s="84"/>
      <c r="B435" s="85"/>
      <c r="C435" s="84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</row>
    <row r="436" customFormat="false" ht="15" hidden="false" customHeight="false" outlineLevel="0" collapsed="false">
      <c r="A436" s="84"/>
      <c r="B436" s="85"/>
      <c r="C436" s="84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</row>
    <row r="437" customFormat="false" ht="15" hidden="false" customHeight="false" outlineLevel="0" collapsed="false">
      <c r="A437" s="84"/>
      <c r="B437" s="85"/>
      <c r="C437" s="84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</row>
    <row r="438" customFormat="false" ht="15" hidden="false" customHeight="false" outlineLevel="0" collapsed="false">
      <c r="A438" s="84"/>
      <c r="B438" s="85"/>
      <c r="C438" s="84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</row>
    <row r="439" customFormat="false" ht="15" hidden="false" customHeight="false" outlineLevel="0" collapsed="false">
      <c r="A439" s="84"/>
      <c r="B439" s="85"/>
      <c r="C439" s="84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</row>
    <row r="440" customFormat="false" ht="15" hidden="false" customHeight="false" outlineLevel="0" collapsed="false">
      <c r="A440" s="84"/>
      <c r="B440" s="85"/>
      <c r="C440" s="84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</row>
    <row r="441" customFormat="false" ht="15" hidden="false" customHeight="false" outlineLevel="0" collapsed="false">
      <c r="A441" s="84"/>
      <c r="B441" s="85"/>
      <c r="C441" s="84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</row>
    <row r="442" customFormat="false" ht="15" hidden="false" customHeight="false" outlineLevel="0" collapsed="false">
      <c r="A442" s="84"/>
      <c r="B442" s="85"/>
      <c r="C442" s="84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</row>
    <row r="443" customFormat="false" ht="15" hidden="false" customHeight="false" outlineLevel="0" collapsed="false">
      <c r="A443" s="84"/>
      <c r="B443" s="85"/>
      <c r="C443" s="84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</row>
    <row r="444" customFormat="false" ht="15" hidden="false" customHeight="false" outlineLevel="0" collapsed="false">
      <c r="A444" s="84"/>
      <c r="B444" s="85"/>
      <c r="C444" s="84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</row>
    <row r="445" customFormat="false" ht="15" hidden="false" customHeight="false" outlineLevel="0" collapsed="false">
      <c r="A445" s="84"/>
      <c r="B445" s="85"/>
      <c r="C445" s="84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</row>
    <row r="446" customFormat="false" ht="15" hidden="false" customHeight="false" outlineLevel="0" collapsed="false">
      <c r="A446" s="84"/>
      <c r="B446" s="85"/>
      <c r="C446" s="84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</row>
    <row r="447" customFormat="false" ht="15" hidden="false" customHeight="false" outlineLevel="0" collapsed="false">
      <c r="A447" s="84"/>
      <c r="B447" s="85"/>
      <c r="C447" s="84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</row>
    <row r="448" customFormat="false" ht="15" hidden="false" customHeight="false" outlineLevel="0" collapsed="false">
      <c r="A448" s="84"/>
      <c r="B448" s="85"/>
      <c r="C448" s="84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</row>
    <row r="449" customFormat="false" ht="15" hidden="false" customHeight="false" outlineLevel="0" collapsed="false">
      <c r="A449" s="84"/>
      <c r="B449" s="85"/>
      <c r="C449" s="84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</row>
    <row r="450" customFormat="false" ht="15" hidden="false" customHeight="false" outlineLevel="0" collapsed="false">
      <c r="A450" s="84"/>
      <c r="B450" s="85"/>
      <c r="C450" s="84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</row>
    <row r="451" customFormat="false" ht="15" hidden="false" customHeight="false" outlineLevel="0" collapsed="false">
      <c r="A451" s="84"/>
      <c r="B451" s="85"/>
      <c r="C451" s="84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</row>
    <row r="452" customFormat="false" ht="15" hidden="false" customHeight="false" outlineLevel="0" collapsed="false">
      <c r="A452" s="84"/>
      <c r="B452" s="85"/>
      <c r="C452" s="84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</row>
    <row r="453" customFormat="false" ht="15" hidden="false" customHeight="false" outlineLevel="0" collapsed="false">
      <c r="A453" s="84"/>
      <c r="B453" s="85"/>
      <c r="C453" s="84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</row>
    <row r="454" customFormat="false" ht="15" hidden="false" customHeight="false" outlineLevel="0" collapsed="false">
      <c r="A454" s="84"/>
      <c r="B454" s="85"/>
      <c r="C454" s="84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</row>
    <row r="455" customFormat="false" ht="15" hidden="false" customHeight="false" outlineLevel="0" collapsed="false">
      <c r="A455" s="84"/>
      <c r="B455" s="85"/>
      <c r="C455" s="84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</row>
    <row r="456" customFormat="false" ht="15" hidden="false" customHeight="false" outlineLevel="0" collapsed="false">
      <c r="A456" s="84"/>
      <c r="B456" s="85"/>
      <c r="C456" s="84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</row>
    <row r="457" customFormat="false" ht="15" hidden="false" customHeight="false" outlineLevel="0" collapsed="false">
      <c r="A457" s="84"/>
      <c r="B457" s="85"/>
      <c r="C457" s="84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</row>
    <row r="458" customFormat="false" ht="15" hidden="false" customHeight="false" outlineLevel="0" collapsed="false">
      <c r="A458" s="84"/>
      <c r="B458" s="85"/>
      <c r="C458" s="84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</row>
    <row r="459" customFormat="false" ht="15" hidden="false" customHeight="false" outlineLevel="0" collapsed="false">
      <c r="A459" s="84"/>
      <c r="B459" s="85"/>
      <c r="C459" s="84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</row>
    <row r="460" customFormat="false" ht="15" hidden="false" customHeight="false" outlineLevel="0" collapsed="false">
      <c r="A460" s="84"/>
      <c r="B460" s="85"/>
      <c r="C460" s="84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</row>
    <row r="461" customFormat="false" ht="15" hidden="false" customHeight="false" outlineLevel="0" collapsed="false">
      <c r="A461" s="84"/>
      <c r="B461" s="85"/>
      <c r="C461" s="84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</row>
    <row r="462" customFormat="false" ht="15" hidden="false" customHeight="false" outlineLevel="0" collapsed="false">
      <c r="A462" s="84"/>
      <c r="B462" s="85"/>
      <c r="C462" s="84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</row>
    <row r="463" customFormat="false" ht="15" hidden="false" customHeight="false" outlineLevel="0" collapsed="false">
      <c r="A463" s="84"/>
      <c r="B463" s="85"/>
      <c r="C463" s="84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</row>
    <row r="464" customFormat="false" ht="15" hidden="false" customHeight="false" outlineLevel="0" collapsed="false">
      <c r="A464" s="84"/>
      <c r="B464" s="85"/>
      <c r="C464" s="84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</row>
    <row r="465" customFormat="false" ht="15" hidden="false" customHeight="false" outlineLevel="0" collapsed="false">
      <c r="A465" s="84"/>
      <c r="B465" s="85"/>
      <c r="C465" s="84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</row>
    <row r="466" customFormat="false" ht="15" hidden="false" customHeight="false" outlineLevel="0" collapsed="false">
      <c r="A466" s="84"/>
      <c r="B466" s="85"/>
      <c r="C466" s="84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</row>
    <row r="467" customFormat="false" ht="15" hidden="false" customHeight="false" outlineLevel="0" collapsed="false">
      <c r="A467" s="84"/>
      <c r="B467" s="85"/>
      <c r="C467" s="84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</row>
    <row r="468" customFormat="false" ht="15" hidden="false" customHeight="false" outlineLevel="0" collapsed="false">
      <c r="A468" s="84"/>
      <c r="B468" s="85"/>
      <c r="C468" s="84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</row>
    <row r="469" customFormat="false" ht="15" hidden="false" customHeight="false" outlineLevel="0" collapsed="false">
      <c r="A469" s="84"/>
      <c r="B469" s="85"/>
      <c r="C469" s="84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</row>
    <row r="470" customFormat="false" ht="15" hidden="false" customHeight="false" outlineLevel="0" collapsed="false">
      <c r="A470" s="84"/>
      <c r="B470" s="85"/>
      <c r="C470" s="84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</row>
    <row r="471" customFormat="false" ht="15" hidden="false" customHeight="false" outlineLevel="0" collapsed="false">
      <c r="A471" s="84"/>
      <c r="B471" s="85"/>
      <c r="C471" s="84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</row>
    <row r="472" customFormat="false" ht="15" hidden="false" customHeight="false" outlineLevel="0" collapsed="false">
      <c r="A472" s="84"/>
      <c r="B472" s="85"/>
      <c r="C472" s="84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</row>
    <row r="473" customFormat="false" ht="15" hidden="false" customHeight="false" outlineLevel="0" collapsed="false">
      <c r="A473" s="84"/>
      <c r="B473" s="85"/>
      <c r="C473" s="84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</row>
    <row r="474" customFormat="false" ht="15" hidden="false" customHeight="false" outlineLevel="0" collapsed="false">
      <c r="A474" s="84"/>
      <c r="B474" s="85"/>
      <c r="C474" s="84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</row>
    <row r="475" customFormat="false" ht="15" hidden="false" customHeight="false" outlineLevel="0" collapsed="false">
      <c r="A475" s="84"/>
      <c r="B475" s="85"/>
      <c r="C475" s="84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</row>
    <row r="476" customFormat="false" ht="15" hidden="false" customHeight="false" outlineLevel="0" collapsed="false">
      <c r="A476" s="84"/>
      <c r="B476" s="85"/>
      <c r="C476" s="84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</row>
    <row r="477" customFormat="false" ht="15" hidden="false" customHeight="false" outlineLevel="0" collapsed="false">
      <c r="A477" s="84"/>
      <c r="B477" s="85"/>
      <c r="C477" s="84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</row>
    <row r="478" customFormat="false" ht="15" hidden="false" customHeight="false" outlineLevel="0" collapsed="false">
      <c r="A478" s="84"/>
      <c r="B478" s="85"/>
      <c r="C478" s="84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</row>
    <row r="479" customFormat="false" ht="15" hidden="false" customHeight="false" outlineLevel="0" collapsed="false">
      <c r="A479" s="84"/>
      <c r="B479" s="85"/>
      <c r="C479" s="84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</row>
    <row r="480" customFormat="false" ht="15" hidden="false" customHeight="false" outlineLevel="0" collapsed="false">
      <c r="A480" s="84"/>
      <c r="B480" s="85"/>
      <c r="C480" s="84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</row>
    <row r="481" customFormat="false" ht="15" hidden="false" customHeight="false" outlineLevel="0" collapsed="false">
      <c r="A481" s="84"/>
      <c r="B481" s="85"/>
      <c r="C481" s="84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</row>
    <row r="482" customFormat="false" ht="15" hidden="false" customHeight="false" outlineLevel="0" collapsed="false">
      <c r="A482" s="84"/>
      <c r="B482" s="85"/>
      <c r="C482" s="84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</row>
    <row r="483" customFormat="false" ht="15" hidden="false" customHeight="false" outlineLevel="0" collapsed="false">
      <c r="A483" s="84"/>
      <c r="B483" s="85"/>
      <c r="C483" s="84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</row>
    <row r="484" customFormat="false" ht="15" hidden="false" customHeight="false" outlineLevel="0" collapsed="false">
      <c r="A484" s="84"/>
      <c r="B484" s="85"/>
      <c r="C484" s="84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</row>
    <row r="485" customFormat="false" ht="15" hidden="false" customHeight="false" outlineLevel="0" collapsed="false">
      <c r="A485" s="84"/>
      <c r="B485" s="85"/>
      <c r="C485" s="84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</row>
    <row r="486" customFormat="false" ht="15" hidden="false" customHeight="false" outlineLevel="0" collapsed="false">
      <c r="A486" s="84"/>
      <c r="B486" s="85"/>
      <c r="C486" s="84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</row>
    <row r="487" customFormat="false" ht="15" hidden="false" customHeight="false" outlineLevel="0" collapsed="false">
      <c r="A487" s="84"/>
      <c r="B487" s="85"/>
      <c r="C487" s="84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</row>
    <row r="488" customFormat="false" ht="15" hidden="false" customHeight="false" outlineLevel="0" collapsed="false">
      <c r="A488" s="84"/>
      <c r="B488" s="85"/>
      <c r="C488" s="84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</row>
    <row r="489" customFormat="false" ht="15" hidden="false" customHeight="false" outlineLevel="0" collapsed="false">
      <c r="A489" s="84"/>
      <c r="B489" s="85"/>
      <c r="C489" s="84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</row>
    <row r="490" customFormat="false" ht="15" hidden="false" customHeight="false" outlineLevel="0" collapsed="false">
      <c r="A490" s="84"/>
      <c r="B490" s="85"/>
      <c r="C490" s="84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</row>
    <row r="491" customFormat="false" ht="15" hidden="false" customHeight="false" outlineLevel="0" collapsed="false">
      <c r="A491" s="84"/>
      <c r="B491" s="85"/>
      <c r="C491" s="84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</row>
    <row r="492" customFormat="false" ht="15" hidden="false" customHeight="false" outlineLevel="0" collapsed="false">
      <c r="A492" s="84"/>
      <c r="B492" s="85"/>
      <c r="C492" s="84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</row>
    <row r="493" customFormat="false" ht="15" hidden="false" customHeight="false" outlineLevel="0" collapsed="false">
      <c r="A493" s="84"/>
      <c r="B493" s="85"/>
      <c r="C493" s="84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</row>
    <row r="494" customFormat="false" ht="15" hidden="false" customHeight="false" outlineLevel="0" collapsed="false">
      <c r="A494" s="84"/>
      <c r="B494" s="85"/>
      <c r="C494" s="84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</row>
    <row r="495" customFormat="false" ht="15" hidden="false" customHeight="false" outlineLevel="0" collapsed="false">
      <c r="A495" s="84"/>
      <c r="B495" s="85"/>
      <c r="C495" s="84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</row>
    <row r="496" customFormat="false" ht="15" hidden="false" customHeight="false" outlineLevel="0" collapsed="false">
      <c r="A496" s="84"/>
      <c r="B496" s="85"/>
      <c r="C496" s="84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</row>
    <row r="497" customFormat="false" ht="15" hidden="false" customHeight="false" outlineLevel="0" collapsed="false">
      <c r="A497" s="84"/>
      <c r="B497" s="85"/>
      <c r="C497" s="84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</row>
    <row r="498" customFormat="false" ht="15" hidden="false" customHeight="false" outlineLevel="0" collapsed="false">
      <c r="A498" s="84"/>
      <c r="B498" s="85"/>
      <c r="C498" s="84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</row>
    <row r="499" customFormat="false" ht="15" hidden="false" customHeight="false" outlineLevel="0" collapsed="false">
      <c r="A499" s="84"/>
      <c r="B499" s="85"/>
      <c r="C499" s="84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</row>
    <row r="500" customFormat="false" ht="15" hidden="false" customHeight="false" outlineLevel="0" collapsed="false">
      <c r="A500" s="84"/>
      <c r="B500" s="85"/>
      <c r="C500" s="84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</row>
    <row r="501" customFormat="false" ht="15" hidden="false" customHeight="false" outlineLevel="0" collapsed="false">
      <c r="A501" s="84"/>
      <c r="B501" s="85"/>
      <c r="C501" s="84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</row>
    <row r="502" customFormat="false" ht="15" hidden="false" customHeight="false" outlineLevel="0" collapsed="false">
      <c r="A502" s="84"/>
      <c r="B502" s="85"/>
      <c r="C502" s="84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</row>
    <row r="503" customFormat="false" ht="15" hidden="false" customHeight="false" outlineLevel="0" collapsed="false">
      <c r="A503" s="84"/>
      <c r="B503" s="85"/>
      <c r="C503" s="84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</row>
    <row r="504" customFormat="false" ht="15" hidden="false" customHeight="false" outlineLevel="0" collapsed="false">
      <c r="A504" s="84"/>
      <c r="B504" s="85"/>
      <c r="C504" s="84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</row>
    <row r="505" customFormat="false" ht="15" hidden="false" customHeight="false" outlineLevel="0" collapsed="false">
      <c r="A505" s="84"/>
      <c r="B505" s="85"/>
      <c r="C505" s="84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</row>
    <row r="506" customFormat="false" ht="15" hidden="false" customHeight="false" outlineLevel="0" collapsed="false">
      <c r="A506" s="84"/>
      <c r="B506" s="85"/>
      <c r="C506" s="84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</row>
    <row r="507" customFormat="false" ht="15" hidden="false" customHeight="false" outlineLevel="0" collapsed="false">
      <c r="A507" s="84"/>
      <c r="B507" s="85"/>
      <c r="C507" s="84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</row>
    <row r="508" customFormat="false" ht="15" hidden="false" customHeight="false" outlineLevel="0" collapsed="false">
      <c r="A508" s="84"/>
      <c r="B508" s="85"/>
      <c r="C508" s="84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</row>
    <row r="509" customFormat="false" ht="15" hidden="false" customHeight="false" outlineLevel="0" collapsed="false">
      <c r="A509" s="84"/>
      <c r="B509" s="85"/>
      <c r="C509" s="84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</row>
    <row r="510" customFormat="false" ht="15" hidden="false" customHeight="false" outlineLevel="0" collapsed="false">
      <c r="A510" s="84"/>
      <c r="B510" s="85"/>
      <c r="C510" s="84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</row>
    <row r="511" customFormat="false" ht="15" hidden="false" customHeight="false" outlineLevel="0" collapsed="false">
      <c r="A511" s="84"/>
      <c r="B511" s="85"/>
      <c r="C511" s="84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</row>
    <row r="512" customFormat="false" ht="15" hidden="false" customHeight="false" outlineLevel="0" collapsed="false">
      <c r="A512" s="84"/>
      <c r="B512" s="85"/>
      <c r="C512" s="84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</row>
    <row r="513" customFormat="false" ht="15" hidden="false" customHeight="false" outlineLevel="0" collapsed="false">
      <c r="A513" s="84"/>
      <c r="B513" s="85"/>
      <c r="C513" s="84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</row>
    <row r="514" customFormat="false" ht="15" hidden="false" customHeight="false" outlineLevel="0" collapsed="false">
      <c r="A514" s="84"/>
      <c r="B514" s="85"/>
      <c r="C514" s="84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</row>
    <row r="515" customFormat="false" ht="15" hidden="false" customHeight="false" outlineLevel="0" collapsed="false">
      <c r="A515" s="84"/>
      <c r="B515" s="85"/>
      <c r="C515" s="84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</row>
    <row r="516" customFormat="false" ht="15" hidden="false" customHeight="false" outlineLevel="0" collapsed="false">
      <c r="A516" s="84"/>
      <c r="B516" s="85"/>
      <c r="C516" s="84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</row>
    <row r="517" customFormat="false" ht="15" hidden="false" customHeight="false" outlineLevel="0" collapsed="false">
      <c r="A517" s="84"/>
      <c r="B517" s="85"/>
      <c r="C517" s="84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</row>
    <row r="518" customFormat="false" ht="15" hidden="false" customHeight="false" outlineLevel="0" collapsed="false">
      <c r="A518" s="84"/>
      <c r="B518" s="85"/>
      <c r="C518" s="84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</row>
    <row r="519" customFormat="false" ht="15" hidden="false" customHeight="false" outlineLevel="0" collapsed="false">
      <c r="A519" s="84"/>
      <c r="B519" s="85"/>
      <c r="C519" s="84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</row>
    <row r="520" customFormat="false" ht="15" hidden="false" customHeight="false" outlineLevel="0" collapsed="false">
      <c r="A520" s="84"/>
      <c r="B520" s="85"/>
      <c r="C520" s="84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</row>
    <row r="521" customFormat="false" ht="15" hidden="false" customHeight="false" outlineLevel="0" collapsed="false">
      <c r="A521" s="84"/>
      <c r="B521" s="85"/>
      <c r="C521" s="84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</row>
    <row r="522" customFormat="false" ht="15" hidden="false" customHeight="false" outlineLevel="0" collapsed="false">
      <c r="A522" s="84"/>
      <c r="B522" s="85"/>
      <c r="C522" s="84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</row>
    <row r="523" customFormat="false" ht="15" hidden="false" customHeight="false" outlineLevel="0" collapsed="false">
      <c r="A523" s="84"/>
      <c r="B523" s="85"/>
      <c r="C523" s="84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</row>
    <row r="524" customFormat="false" ht="15" hidden="false" customHeight="false" outlineLevel="0" collapsed="false">
      <c r="A524" s="84"/>
      <c r="B524" s="85"/>
      <c r="C524" s="84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</row>
    <row r="525" customFormat="false" ht="15" hidden="false" customHeight="false" outlineLevel="0" collapsed="false">
      <c r="A525" s="84"/>
      <c r="B525" s="85"/>
      <c r="C525" s="84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</row>
    <row r="526" customFormat="false" ht="15" hidden="false" customHeight="false" outlineLevel="0" collapsed="false">
      <c r="A526" s="84"/>
      <c r="B526" s="85"/>
      <c r="C526" s="84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</row>
    <row r="527" customFormat="false" ht="15" hidden="false" customHeight="false" outlineLevel="0" collapsed="false">
      <c r="A527" s="84"/>
      <c r="B527" s="85"/>
      <c r="C527" s="84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</row>
    <row r="528" customFormat="false" ht="15" hidden="false" customHeight="false" outlineLevel="0" collapsed="false">
      <c r="A528" s="84"/>
      <c r="B528" s="85"/>
      <c r="C528" s="84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</row>
    <row r="529" customFormat="false" ht="15" hidden="false" customHeight="false" outlineLevel="0" collapsed="false">
      <c r="A529" s="84"/>
      <c r="B529" s="85"/>
      <c r="C529" s="84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</row>
    <row r="530" customFormat="false" ht="15" hidden="false" customHeight="false" outlineLevel="0" collapsed="false">
      <c r="A530" s="84"/>
      <c r="B530" s="85"/>
      <c r="C530" s="84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</row>
    <row r="531" customFormat="false" ht="15" hidden="false" customHeight="false" outlineLevel="0" collapsed="false">
      <c r="A531" s="84"/>
      <c r="B531" s="85"/>
      <c r="C531" s="84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</row>
    <row r="532" customFormat="false" ht="15" hidden="false" customHeight="false" outlineLevel="0" collapsed="false">
      <c r="A532" s="84"/>
      <c r="B532" s="85"/>
      <c r="C532" s="84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</row>
    <row r="533" customFormat="false" ht="15" hidden="false" customHeight="false" outlineLevel="0" collapsed="false">
      <c r="A533" s="84"/>
      <c r="B533" s="85"/>
      <c r="C533" s="84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</row>
    <row r="534" customFormat="false" ht="15" hidden="false" customHeight="false" outlineLevel="0" collapsed="false">
      <c r="A534" s="84"/>
      <c r="B534" s="85"/>
      <c r="C534" s="84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</row>
    <row r="535" customFormat="false" ht="15" hidden="false" customHeight="false" outlineLevel="0" collapsed="false">
      <c r="A535" s="84"/>
      <c r="B535" s="85"/>
      <c r="C535" s="84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</row>
    <row r="536" customFormat="false" ht="15" hidden="false" customHeight="false" outlineLevel="0" collapsed="false">
      <c r="A536" s="84"/>
      <c r="B536" s="85"/>
      <c r="C536" s="84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</row>
    <row r="537" customFormat="false" ht="15" hidden="false" customHeight="false" outlineLevel="0" collapsed="false">
      <c r="A537" s="84"/>
      <c r="B537" s="85"/>
      <c r="C537" s="84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</row>
    <row r="538" customFormat="false" ht="15" hidden="false" customHeight="false" outlineLevel="0" collapsed="false">
      <c r="A538" s="84"/>
      <c r="B538" s="85"/>
      <c r="C538" s="84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</row>
    <row r="539" customFormat="false" ht="15" hidden="false" customHeight="false" outlineLevel="0" collapsed="false">
      <c r="A539" s="84"/>
      <c r="B539" s="85"/>
      <c r="C539" s="84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</row>
    <row r="540" customFormat="false" ht="15" hidden="false" customHeight="false" outlineLevel="0" collapsed="false">
      <c r="A540" s="84"/>
      <c r="B540" s="85"/>
      <c r="C540" s="84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</row>
    <row r="541" customFormat="false" ht="15" hidden="false" customHeight="false" outlineLevel="0" collapsed="false">
      <c r="A541" s="84"/>
      <c r="B541" s="85"/>
      <c r="C541" s="84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</row>
    <row r="542" customFormat="false" ht="15" hidden="false" customHeight="false" outlineLevel="0" collapsed="false">
      <c r="A542" s="84"/>
      <c r="B542" s="85"/>
      <c r="C542" s="84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</row>
  </sheetData>
  <mergeCells count="121">
    <mergeCell ref="A4:C4"/>
    <mergeCell ref="D4:H4"/>
    <mergeCell ref="I4:M4"/>
    <mergeCell ref="N4:R4"/>
    <mergeCell ref="A5:C5"/>
    <mergeCell ref="D5:H5"/>
    <mergeCell ref="I5:M5"/>
    <mergeCell ref="N5:R5"/>
    <mergeCell ref="D12:H12"/>
    <mergeCell ref="A14:M15"/>
    <mergeCell ref="A16:M16"/>
    <mergeCell ref="A18:C18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19:C19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28:C28"/>
    <mergeCell ref="D28:H28"/>
    <mergeCell ref="A30:R32"/>
    <mergeCell ref="A33:K33"/>
    <mergeCell ref="A35:C35"/>
    <mergeCell ref="D35:H35"/>
    <mergeCell ref="I35:M35"/>
    <mergeCell ref="N35:R35"/>
    <mergeCell ref="S35:W35"/>
    <mergeCell ref="X35:AB35"/>
    <mergeCell ref="AC35:AG35"/>
    <mergeCell ref="AH35:AL35"/>
    <mergeCell ref="AM35:AQ35"/>
    <mergeCell ref="A36:C36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45:C45"/>
    <mergeCell ref="D45:H45"/>
    <mergeCell ref="A47:R49"/>
    <mergeCell ref="A50:J50"/>
    <mergeCell ref="A52:C52"/>
    <mergeCell ref="D52:H52"/>
    <mergeCell ref="I52:M52"/>
    <mergeCell ref="N52:R52"/>
    <mergeCell ref="S52:W52"/>
    <mergeCell ref="X52:AB52"/>
    <mergeCell ref="AC52:AG52"/>
    <mergeCell ref="AH52:AL52"/>
    <mergeCell ref="AM52:AQ52"/>
    <mergeCell ref="A53:C53"/>
    <mergeCell ref="D53:H53"/>
    <mergeCell ref="I53:M53"/>
    <mergeCell ref="N53:R53"/>
    <mergeCell ref="S53:W53"/>
    <mergeCell ref="X53:AB53"/>
    <mergeCell ref="AC53:AG53"/>
    <mergeCell ref="AH53:AL53"/>
    <mergeCell ref="AM53:AQ53"/>
    <mergeCell ref="A62:C62"/>
    <mergeCell ref="D62:H62"/>
    <mergeCell ref="A64:R66"/>
    <mergeCell ref="A67:J67"/>
    <mergeCell ref="A69:C69"/>
    <mergeCell ref="D69:H69"/>
    <mergeCell ref="I69:M69"/>
    <mergeCell ref="N69:R69"/>
    <mergeCell ref="S69:W69"/>
    <mergeCell ref="X69:AB69"/>
    <mergeCell ref="AC69:AG69"/>
    <mergeCell ref="AH69:AL69"/>
    <mergeCell ref="AM69:AQ69"/>
    <mergeCell ref="A70:C70"/>
    <mergeCell ref="D70:H70"/>
    <mergeCell ref="I70:M70"/>
    <mergeCell ref="N70:R70"/>
    <mergeCell ref="S70:W70"/>
    <mergeCell ref="X70:AB70"/>
    <mergeCell ref="AC70:AG70"/>
    <mergeCell ref="AH70:AL70"/>
    <mergeCell ref="AM70:AQ70"/>
    <mergeCell ref="A79:C79"/>
    <mergeCell ref="D79:H79"/>
    <mergeCell ref="A81:R83"/>
    <mergeCell ref="A84:J84"/>
    <mergeCell ref="A86:C86"/>
    <mergeCell ref="D86:H86"/>
    <mergeCell ref="I86:M86"/>
    <mergeCell ref="N86:R86"/>
    <mergeCell ref="S86:W86"/>
    <mergeCell ref="X86:AB86"/>
    <mergeCell ref="AC86:AG86"/>
    <mergeCell ref="AH86:AL86"/>
    <mergeCell ref="AM86:AQ86"/>
    <mergeCell ref="A87:C87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96:C96"/>
    <mergeCell ref="D96:H96"/>
    <mergeCell ref="A98:R100"/>
    <mergeCell ref="A101:J101"/>
  </mergeCells>
  <dataValidations count="1">
    <dataValidation allowBlank="true" errorStyle="stop" operator="between" showDropDown="false" showErrorMessage="true" showInputMessage="false" sqref="B7 B23:B24 B27 B40:B41 B44 B57:B58 B61 B74:B75 B78 B91:B92 B95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51.7"/>
  </cols>
  <sheetData>
    <row r="2" customFormat="false" ht="15.75" hidden="false" customHeight="false" outlineLevel="0" collapsed="false">
      <c r="B2" s="87" t="s">
        <v>61</v>
      </c>
      <c r="C2" s="87"/>
      <c r="D2" s="87"/>
      <c r="E2" s="87"/>
      <c r="F2" s="88"/>
    </row>
    <row r="3" customFormat="false" ht="15.75" hidden="false" customHeight="true" outlineLevel="0" collapsed="false">
      <c r="B3" s="89" t="s">
        <v>62</v>
      </c>
      <c r="C3" s="89"/>
      <c r="D3" s="89"/>
      <c r="E3" s="89"/>
    </row>
    <row r="4" customFormat="false" ht="15.75" hidden="false" customHeight="false" outlineLevel="0" collapsed="false">
      <c r="B4" s="87" t="s">
        <v>63</v>
      </c>
      <c r="C4" s="87"/>
      <c r="D4" s="87"/>
      <c r="E4" s="87"/>
    </row>
    <row r="5" customFormat="false" ht="16.5" hidden="false" customHeight="false" outlineLevel="0" collapsed="false">
      <c r="B5" s="87"/>
      <c r="C5" s="87"/>
      <c r="D5" s="87"/>
      <c r="E5" s="87"/>
    </row>
    <row r="6" customFormat="false" ht="38.25" hidden="false" customHeight="true" outlineLevel="0" collapsed="false">
      <c r="B6" s="90" t="s">
        <v>64</v>
      </c>
      <c r="C6" s="91" t="s">
        <v>65</v>
      </c>
      <c r="D6" s="92" t="s">
        <v>66</v>
      </c>
      <c r="E6" s="93" t="s">
        <v>67</v>
      </c>
    </row>
    <row r="7" customFormat="false" ht="15" hidden="false" customHeight="false" outlineLevel="0" collapsed="false">
      <c r="B7" s="94" t="s">
        <v>68</v>
      </c>
      <c r="C7" s="95" t="n">
        <v>6</v>
      </c>
      <c r="D7" s="96" t="n">
        <v>8</v>
      </c>
      <c r="E7" s="97" t="n">
        <v>10</v>
      </c>
    </row>
    <row r="8" customFormat="false" ht="15" hidden="false" customHeight="false" outlineLevel="0" collapsed="false">
      <c r="B8" s="94" t="s">
        <v>69</v>
      </c>
      <c r="C8" s="95" t="n">
        <v>6</v>
      </c>
      <c r="D8" s="96" t="n">
        <v>8</v>
      </c>
      <c r="E8" s="97" t="n">
        <v>10</v>
      </c>
    </row>
    <row r="9" customFormat="false" ht="15" hidden="false" customHeight="false" outlineLevel="0" collapsed="false">
      <c r="B9" s="94" t="s">
        <v>70</v>
      </c>
      <c r="C9" s="95" t="n">
        <v>3</v>
      </c>
      <c r="D9" s="98" t="n">
        <v>3</v>
      </c>
      <c r="E9" s="97" t="n">
        <v>4</v>
      </c>
    </row>
    <row r="10" customFormat="false" ht="15" hidden="false" customHeight="false" outlineLevel="0" collapsed="false">
      <c r="B10" s="94" t="s">
        <v>71</v>
      </c>
      <c r="C10" s="95" t="n">
        <v>6</v>
      </c>
      <c r="D10" s="98" t="n">
        <v>8</v>
      </c>
      <c r="E10" s="97" t="n">
        <v>10</v>
      </c>
    </row>
    <row r="11" customFormat="false" ht="15" hidden="false" customHeight="false" outlineLevel="0" collapsed="false">
      <c r="B11" s="94" t="s">
        <v>72</v>
      </c>
      <c r="C11" s="95" t="n">
        <v>6</v>
      </c>
      <c r="D11" s="98" t="n">
        <v>8</v>
      </c>
      <c r="E11" s="97" t="n">
        <v>10</v>
      </c>
    </row>
    <row r="12" customFormat="false" ht="15" hidden="false" customHeight="false" outlineLevel="0" collapsed="false">
      <c r="B12" s="94" t="s">
        <v>73</v>
      </c>
      <c r="C12" s="95" t="n">
        <v>10</v>
      </c>
      <c r="D12" s="98" t="n">
        <v>10</v>
      </c>
      <c r="E12" s="97" t="n">
        <v>10</v>
      </c>
    </row>
    <row r="13" customFormat="false" ht="25.5" hidden="false" customHeight="false" outlineLevel="0" collapsed="false">
      <c r="B13" s="94" t="s">
        <v>74</v>
      </c>
      <c r="C13" s="95" t="n">
        <v>6</v>
      </c>
      <c r="D13" s="98" t="n">
        <v>8</v>
      </c>
      <c r="E13" s="97" t="n">
        <v>10</v>
      </c>
    </row>
    <row r="14" customFormat="false" ht="15" hidden="false" customHeight="false" outlineLevel="0" collapsed="false">
      <c r="B14" s="94" t="s">
        <v>75</v>
      </c>
      <c r="C14" s="95" t="n">
        <v>8</v>
      </c>
      <c r="D14" s="98" t="n">
        <v>10</v>
      </c>
      <c r="E14" s="97" t="n">
        <v>10</v>
      </c>
    </row>
    <row r="15" customFormat="false" ht="15" hidden="false" customHeight="false" outlineLevel="0" collapsed="false">
      <c r="B15" s="94" t="s">
        <v>76</v>
      </c>
      <c r="C15" s="95" t="n">
        <v>2</v>
      </c>
      <c r="D15" s="98" t="n">
        <v>2</v>
      </c>
      <c r="E15" s="97" t="n">
        <v>2</v>
      </c>
    </row>
    <row r="16" customFormat="false" ht="15" hidden="false" customHeight="false" outlineLevel="0" collapsed="false">
      <c r="B16" s="94" t="s">
        <v>77</v>
      </c>
      <c r="C16" s="95" t="n">
        <v>2</v>
      </c>
      <c r="D16" s="98" t="n">
        <v>2</v>
      </c>
      <c r="E16" s="97" t="n">
        <v>2</v>
      </c>
    </row>
    <row r="17" customFormat="false" ht="15" hidden="false" customHeight="false" outlineLevel="0" collapsed="false">
      <c r="B17" s="94" t="s">
        <v>78</v>
      </c>
      <c r="C17" s="95" t="n">
        <v>12</v>
      </c>
      <c r="D17" s="98" t="n">
        <v>15</v>
      </c>
      <c r="E17" s="97" t="n">
        <v>18</v>
      </c>
    </row>
    <row r="18" customFormat="false" ht="15" hidden="false" customHeight="false" outlineLevel="0" collapsed="false">
      <c r="B18" s="94" t="s">
        <v>79</v>
      </c>
      <c r="C18" s="95" t="n">
        <v>14</v>
      </c>
      <c r="D18" s="98" t="n">
        <v>18</v>
      </c>
      <c r="E18" s="97" t="n">
        <v>21</v>
      </c>
    </row>
    <row r="19" customFormat="false" ht="15" hidden="false" customHeight="false" outlineLevel="0" collapsed="false">
      <c r="B19" s="94" t="s">
        <v>80</v>
      </c>
      <c r="C19" s="99" t="s">
        <v>81</v>
      </c>
      <c r="D19" s="99"/>
      <c r="E19" s="99"/>
    </row>
    <row r="20" customFormat="false" ht="15.75" hidden="false" customHeight="false" outlineLevel="0" collapsed="false">
      <c r="B20" s="100" t="s">
        <v>82</v>
      </c>
      <c r="C20" s="101" t="n">
        <v>1500</v>
      </c>
      <c r="D20" s="102" t="n">
        <v>1500</v>
      </c>
      <c r="E20" s="103" t="n">
        <v>1500</v>
      </c>
    </row>
    <row r="21" customFormat="false" ht="15" hidden="false" customHeight="true" outlineLevel="0" collapsed="false">
      <c r="B21" s="104" t="s">
        <v>83</v>
      </c>
      <c r="C21" s="104"/>
      <c r="D21" s="104"/>
      <c r="E21" s="104"/>
    </row>
    <row r="22" customFormat="false" ht="15" hidden="false" customHeight="true" outlineLevel="0" collapsed="false">
      <c r="B22" s="105" t="s">
        <v>84</v>
      </c>
      <c r="C22" s="105"/>
      <c r="D22" s="105"/>
      <c r="E22" s="105"/>
    </row>
    <row r="23" customFormat="false" ht="15" hidden="false" customHeight="false" outlineLevel="0" collapsed="false">
      <c r="B23" s="106" t="s">
        <v>85</v>
      </c>
      <c r="C23" s="107"/>
      <c r="D23" s="107"/>
      <c r="E23" s="108"/>
    </row>
    <row r="25" customFormat="false" ht="15.75" hidden="false" customHeight="false" outlineLevel="0" collapsed="false">
      <c r="B25" s="87" t="s">
        <v>61</v>
      </c>
      <c r="C25" s="87"/>
      <c r="D25" s="87"/>
      <c r="E25" s="87"/>
    </row>
    <row r="26" customFormat="false" ht="15.75" hidden="false" customHeight="true" outlineLevel="0" collapsed="false">
      <c r="B26" s="89" t="s">
        <v>86</v>
      </c>
      <c r="C26" s="89"/>
      <c r="D26" s="89"/>
      <c r="E26" s="89"/>
    </row>
    <row r="27" customFormat="false" ht="15.75" hidden="false" customHeight="false" outlineLevel="0" collapsed="false">
      <c r="B27" s="87" t="s">
        <v>63</v>
      </c>
      <c r="C27" s="87"/>
      <c r="D27" s="87"/>
      <c r="E27" s="87"/>
    </row>
    <row r="28" customFormat="false" ht="16.5" hidden="false" customHeight="true" outlineLevel="0" collapsed="false">
      <c r="B28" s="87"/>
      <c r="C28" s="87"/>
      <c r="D28" s="87"/>
      <c r="E28" s="87"/>
    </row>
    <row r="29" customFormat="false" ht="38.25" hidden="false" customHeight="false" outlineLevel="0" collapsed="false">
      <c r="B29" s="90" t="s">
        <v>64</v>
      </c>
      <c r="C29" s="91" t="s">
        <v>65</v>
      </c>
      <c r="D29" s="92" t="s">
        <v>66</v>
      </c>
      <c r="E29" s="93" t="s">
        <v>67</v>
      </c>
    </row>
    <row r="30" customFormat="false" ht="15" hidden="false" customHeight="false" outlineLevel="0" collapsed="false">
      <c r="B30" s="94" t="s">
        <v>87</v>
      </c>
      <c r="C30" s="95" t="n">
        <v>6</v>
      </c>
      <c r="D30" s="96" t="n">
        <v>8</v>
      </c>
      <c r="E30" s="97" t="n">
        <v>10</v>
      </c>
    </row>
    <row r="31" customFormat="false" ht="15" hidden="false" customHeight="false" outlineLevel="0" collapsed="false">
      <c r="B31" s="94" t="s">
        <v>69</v>
      </c>
      <c r="C31" s="95" t="n">
        <v>6</v>
      </c>
      <c r="D31" s="96" t="n">
        <v>8</v>
      </c>
      <c r="E31" s="97" t="n">
        <v>10</v>
      </c>
    </row>
    <row r="32" customFormat="false" ht="15" hidden="false" customHeight="false" outlineLevel="0" collapsed="false">
      <c r="B32" s="94" t="s">
        <v>70</v>
      </c>
      <c r="C32" s="95" t="n">
        <v>2</v>
      </c>
      <c r="D32" s="98" t="n">
        <v>3</v>
      </c>
      <c r="E32" s="97" t="n">
        <v>4</v>
      </c>
    </row>
    <row r="33" customFormat="false" ht="15" hidden="false" customHeight="false" outlineLevel="0" collapsed="false">
      <c r="B33" s="94" t="s">
        <v>88</v>
      </c>
      <c r="C33" s="95" t="n">
        <v>6</v>
      </c>
      <c r="D33" s="98" t="n">
        <v>8</v>
      </c>
      <c r="E33" s="97" t="n">
        <v>10</v>
      </c>
    </row>
    <row r="34" customFormat="false" ht="15" hidden="false" customHeight="false" outlineLevel="0" collapsed="false">
      <c r="B34" s="94" t="s">
        <v>71</v>
      </c>
      <c r="C34" s="95" t="n">
        <v>6</v>
      </c>
      <c r="D34" s="98" t="n">
        <v>8</v>
      </c>
      <c r="E34" s="97" t="n">
        <v>10</v>
      </c>
    </row>
    <row r="35" customFormat="false" ht="15" hidden="false" customHeight="false" outlineLevel="0" collapsed="false">
      <c r="B35" s="94" t="s">
        <v>89</v>
      </c>
      <c r="C35" s="95" t="n">
        <v>6</v>
      </c>
      <c r="D35" s="98" t="n">
        <v>8</v>
      </c>
      <c r="E35" s="97" t="n">
        <v>10</v>
      </c>
    </row>
    <row r="36" customFormat="false" ht="15" hidden="false" customHeight="false" outlineLevel="0" collapsed="false">
      <c r="B36" s="94" t="s">
        <v>90</v>
      </c>
      <c r="C36" s="95" t="n">
        <v>6</v>
      </c>
      <c r="D36" s="98" t="n">
        <v>8</v>
      </c>
      <c r="E36" s="97" t="n">
        <v>10</v>
      </c>
    </row>
    <row r="37" customFormat="false" ht="15" hidden="false" customHeight="false" outlineLevel="0" collapsed="false">
      <c r="B37" s="94" t="s">
        <v>76</v>
      </c>
      <c r="C37" s="95" t="n">
        <v>2</v>
      </c>
      <c r="D37" s="98" t="n">
        <v>2</v>
      </c>
      <c r="E37" s="97" t="n">
        <v>2</v>
      </c>
    </row>
    <row r="38" customFormat="false" ht="15" hidden="false" customHeight="false" outlineLevel="0" collapsed="false">
      <c r="B38" s="94" t="s">
        <v>77</v>
      </c>
      <c r="C38" s="95" t="n">
        <v>2</v>
      </c>
      <c r="D38" s="98" t="n">
        <v>2</v>
      </c>
      <c r="E38" s="97" t="n">
        <v>2</v>
      </c>
    </row>
    <row r="39" customFormat="false" ht="15" hidden="false" customHeight="false" outlineLevel="0" collapsed="false">
      <c r="B39" s="94" t="s">
        <v>78</v>
      </c>
      <c r="C39" s="95" t="n">
        <v>12</v>
      </c>
      <c r="D39" s="98" t="n">
        <v>15</v>
      </c>
      <c r="E39" s="97" t="n">
        <v>18</v>
      </c>
    </row>
    <row r="40" customFormat="false" ht="15" hidden="false" customHeight="false" outlineLevel="0" collapsed="false">
      <c r="B40" s="94" t="s">
        <v>79</v>
      </c>
      <c r="C40" s="95" t="n">
        <v>14</v>
      </c>
      <c r="D40" s="98" t="n">
        <v>18</v>
      </c>
      <c r="E40" s="97" t="n">
        <v>21</v>
      </c>
    </row>
    <row r="41" customFormat="false" ht="15" hidden="false" customHeight="true" outlineLevel="0" collapsed="false">
      <c r="B41" s="94" t="s">
        <v>80</v>
      </c>
      <c r="C41" s="99" t="s">
        <v>81</v>
      </c>
      <c r="D41" s="99"/>
      <c r="E41" s="99"/>
    </row>
    <row r="42" customFormat="false" ht="15.75" hidden="false" customHeight="false" outlineLevel="0" collapsed="false">
      <c r="B42" s="100" t="s">
        <v>82</v>
      </c>
      <c r="C42" s="101" t="n">
        <v>1500</v>
      </c>
      <c r="D42" s="102" t="n">
        <v>1500</v>
      </c>
      <c r="E42" s="103" t="n">
        <v>1500</v>
      </c>
    </row>
    <row r="43" customFormat="false" ht="15" hidden="false" customHeight="true" outlineLevel="0" collapsed="false">
      <c r="B43" s="104" t="s">
        <v>83</v>
      </c>
      <c r="C43" s="104"/>
      <c r="D43" s="104"/>
      <c r="E43" s="104"/>
    </row>
    <row r="44" customFormat="false" ht="15" hidden="false" customHeight="true" outlineLevel="0" collapsed="false">
      <c r="B44" s="105" t="s">
        <v>84</v>
      </c>
      <c r="C44" s="105"/>
      <c r="D44" s="105"/>
      <c r="E44" s="105"/>
    </row>
    <row r="45" customFormat="false" ht="15" hidden="false" customHeight="false" outlineLevel="0" collapsed="false">
      <c r="B45" s="106" t="s">
        <v>85</v>
      </c>
      <c r="C45" s="107"/>
      <c r="D45" s="107"/>
      <c r="E45" s="108"/>
    </row>
  </sheetData>
  <mergeCells count="14">
    <mergeCell ref="B2:E2"/>
    <mergeCell ref="B3:E3"/>
    <mergeCell ref="B4:E4"/>
    <mergeCell ref="B5:E5"/>
    <mergeCell ref="C19:E19"/>
    <mergeCell ref="B21:E21"/>
    <mergeCell ref="B22:E22"/>
    <mergeCell ref="B25:E25"/>
    <mergeCell ref="B26:E26"/>
    <mergeCell ref="B27:E27"/>
    <mergeCell ref="B28:E28"/>
    <mergeCell ref="C41:E41"/>
    <mergeCell ref="B43:E43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8.56"/>
    <col collapsed="false" customWidth="true" hidden="false" outlineLevel="0" max="6" min="6" style="0" width="8.28"/>
  </cols>
  <sheetData>
    <row r="2" customFormat="false" ht="15.75" hidden="false" customHeight="false" outlineLevel="0" collapsed="false">
      <c r="B2" s="87" t="s">
        <v>61</v>
      </c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</row>
    <row r="3" customFormat="false" ht="15.75" hidden="false" customHeight="true" outlineLevel="0" collapsed="false">
      <c r="B3" s="87" t="s">
        <v>91</v>
      </c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</row>
    <row r="4" customFormat="false" ht="15.75" hidden="false" customHeight="false" outlineLevel="0" collapsed="false">
      <c r="B4" s="87" t="s">
        <v>92</v>
      </c>
      <c r="C4" s="87"/>
      <c r="D4" s="87"/>
      <c r="E4" s="87"/>
      <c r="F4" s="87"/>
      <c r="G4" s="88"/>
      <c r="H4" s="88"/>
      <c r="I4" s="88"/>
      <c r="J4" s="88"/>
      <c r="K4" s="88"/>
      <c r="L4" s="88"/>
      <c r="M4" s="88"/>
    </row>
    <row r="5" customFormat="false" ht="16.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51" hidden="false" customHeight="false" outlineLevel="0" collapsed="false">
      <c r="B6" s="90" t="s">
        <v>64</v>
      </c>
      <c r="C6" s="91" t="s">
        <v>93</v>
      </c>
      <c r="D6" s="109" t="s">
        <v>65</v>
      </c>
      <c r="E6" s="109" t="s">
        <v>66</v>
      </c>
      <c r="F6" s="110" t="s">
        <v>67</v>
      </c>
    </row>
    <row r="7" customFormat="false" ht="25.5" hidden="false" customHeight="false" outlineLevel="0" collapsed="false">
      <c r="B7" s="94" t="s">
        <v>94</v>
      </c>
      <c r="C7" s="95" t="n">
        <v>1</v>
      </c>
      <c r="D7" s="111" t="n">
        <v>2</v>
      </c>
      <c r="E7" s="111" t="n">
        <v>3</v>
      </c>
      <c r="F7" s="112" t="n">
        <v>4</v>
      </c>
    </row>
    <row r="8" customFormat="false" ht="15" hidden="false" customHeight="false" outlineLevel="0" collapsed="false">
      <c r="B8" s="94" t="s">
        <v>95</v>
      </c>
      <c r="C8" s="95" t="n">
        <v>3</v>
      </c>
      <c r="D8" s="111" t="n">
        <v>6</v>
      </c>
      <c r="E8" s="111" t="n">
        <v>8</v>
      </c>
      <c r="F8" s="112" t="n">
        <v>10</v>
      </c>
    </row>
    <row r="9" customFormat="false" ht="15" hidden="false" customHeight="false" outlineLevel="0" collapsed="false">
      <c r="B9" s="94" t="s">
        <v>96</v>
      </c>
      <c r="C9" s="95" t="n">
        <v>3</v>
      </c>
      <c r="D9" s="111" t="n">
        <v>6</v>
      </c>
      <c r="E9" s="111" t="n">
        <v>8</v>
      </c>
      <c r="F9" s="112" t="n">
        <v>10</v>
      </c>
    </row>
    <row r="10" customFormat="false" ht="25.5" hidden="false" customHeight="false" outlineLevel="0" collapsed="false">
      <c r="B10" s="94" t="s">
        <v>97</v>
      </c>
      <c r="C10" s="95" t="n">
        <v>3</v>
      </c>
      <c r="D10" s="111" t="n">
        <v>6</v>
      </c>
      <c r="E10" s="111" t="n">
        <v>8</v>
      </c>
      <c r="F10" s="112" t="n">
        <v>10</v>
      </c>
    </row>
    <row r="11" customFormat="false" ht="25.5" hidden="false" customHeight="false" outlineLevel="0" collapsed="false">
      <c r="B11" s="94" t="s">
        <v>98</v>
      </c>
      <c r="C11" s="95" t="n">
        <v>3</v>
      </c>
      <c r="D11" s="111" t="n">
        <v>6</v>
      </c>
      <c r="E11" s="111" t="n">
        <v>8</v>
      </c>
      <c r="F11" s="112" t="n">
        <v>10</v>
      </c>
    </row>
    <row r="12" customFormat="false" ht="15" hidden="false" customHeight="false" outlineLevel="0" collapsed="false">
      <c r="B12" s="94" t="s">
        <v>99</v>
      </c>
      <c r="C12" s="95" t="n">
        <v>6</v>
      </c>
      <c r="D12" s="111" t="n">
        <v>6</v>
      </c>
      <c r="E12" s="111" t="n">
        <v>8</v>
      </c>
      <c r="F12" s="112" t="n">
        <v>10</v>
      </c>
    </row>
    <row r="13" customFormat="false" ht="25.5" hidden="false" customHeight="false" outlineLevel="0" collapsed="false">
      <c r="B13" s="94" t="s">
        <v>100</v>
      </c>
      <c r="C13" s="95" t="n">
        <v>3</v>
      </c>
      <c r="D13" s="111" t="n">
        <v>6</v>
      </c>
      <c r="E13" s="111" t="n">
        <v>8</v>
      </c>
      <c r="F13" s="112" t="n">
        <v>10</v>
      </c>
    </row>
    <row r="14" customFormat="false" ht="15.75" hidden="false" customHeight="false" outlineLevel="0" collapsed="false">
      <c r="B14" s="100" t="s">
        <v>101</v>
      </c>
      <c r="C14" s="113" t="n">
        <v>1</v>
      </c>
      <c r="D14" s="114" t="n">
        <v>6</v>
      </c>
      <c r="E14" s="114" t="n">
        <v>8</v>
      </c>
      <c r="F14" s="115" t="n">
        <v>10</v>
      </c>
    </row>
    <row r="15" customFormat="false" ht="15" hidden="false" customHeight="true" outlineLevel="0" collapsed="false">
      <c r="B15" s="105" t="s">
        <v>83</v>
      </c>
      <c r="C15" s="105"/>
      <c r="D15" s="107"/>
      <c r="E15" s="108"/>
      <c r="F15" s="116"/>
      <c r="G15" s="116"/>
      <c r="H15" s="116"/>
      <c r="I15" s="116"/>
      <c r="J15" s="116"/>
      <c r="K15" s="116"/>
      <c r="L15" s="116"/>
      <c r="M15" s="116"/>
    </row>
    <row r="16" customFormat="false" ht="15" hidden="false" customHeight="true" outlineLevel="0" collapsed="false">
      <c r="B16" s="105" t="s">
        <v>84</v>
      </c>
      <c r="C16" s="105"/>
      <c r="D16" s="105"/>
      <c r="E16" s="105"/>
      <c r="F16" s="105"/>
      <c r="G16" s="116"/>
      <c r="H16" s="116"/>
      <c r="I16" s="116"/>
      <c r="J16" s="116"/>
      <c r="K16" s="116"/>
      <c r="L16" s="116"/>
      <c r="M16" s="116"/>
    </row>
    <row r="17" customFormat="false" ht="15" hidden="false" customHeight="false" outlineLevel="0" collapsed="false">
      <c r="B17" s="105"/>
      <c r="C17" s="105"/>
      <c r="D17" s="105"/>
      <c r="E17" s="105"/>
      <c r="F17" s="105"/>
    </row>
  </sheetData>
  <mergeCells count="6">
    <mergeCell ref="B2:F2"/>
    <mergeCell ref="B3:F3"/>
    <mergeCell ref="B4:F4"/>
    <mergeCell ref="B5:M5"/>
    <mergeCell ref="B15:C15"/>
    <mergeCell ref="B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17" t="s">
        <v>102</v>
      </c>
      <c r="D2" s="118"/>
      <c r="E2" s="118"/>
      <c r="F2" s="118"/>
      <c r="G2" s="118"/>
      <c r="H2" s="118"/>
    </row>
    <row r="3" customFormat="false" ht="15" hidden="false" customHeight="true" outlineLevel="0" collapsed="false">
      <c r="B3" s="119" t="s">
        <v>103</v>
      </c>
      <c r="C3" s="119"/>
      <c r="D3" s="119"/>
      <c r="E3" s="119"/>
      <c r="F3" s="119"/>
      <c r="G3" s="119"/>
      <c r="H3" s="119" t="s">
        <v>104</v>
      </c>
      <c r="I3" s="119"/>
      <c r="J3" s="119"/>
      <c r="K3" s="119"/>
    </row>
    <row r="4" customFormat="false" ht="15" hidden="false" customHeight="true" outlineLevel="0" collapsed="false">
      <c r="B4" s="120" t="s">
        <v>105</v>
      </c>
      <c r="C4" s="120"/>
      <c r="D4" s="120"/>
      <c r="E4" s="120"/>
      <c r="F4" s="120"/>
      <c r="G4" s="120"/>
      <c r="H4" s="121" t="s">
        <v>106</v>
      </c>
      <c r="I4" s="122" t="s">
        <v>107</v>
      </c>
      <c r="J4" s="122" t="s">
        <v>108</v>
      </c>
      <c r="K4" s="122" t="s">
        <v>109</v>
      </c>
    </row>
    <row r="5" customFormat="false" ht="15" hidden="false" customHeight="true" outlineLevel="0" collapsed="false">
      <c r="B5" s="123" t="s">
        <v>110</v>
      </c>
      <c r="C5" s="123"/>
      <c r="D5" s="123"/>
      <c r="E5" s="123"/>
      <c r="F5" s="123"/>
      <c r="G5" s="123"/>
      <c r="H5" s="124" t="n">
        <v>1</v>
      </c>
      <c r="I5" s="125" t="n">
        <v>1</v>
      </c>
      <c r="J5" s="125" t="n">
        <v>1</v>
      </c>
      <c r="K5" s="125" t="n">
        <v>1</v>
      </c>
    </row>
    <row r="6" customFormat="false" ht="15" hidden="false" customHeight="true" outlineLevel="0" collapsed="false">
      <c r="B6" s="123" t="s">
        <v>111</v>
      </c>
      <c r="C6" s="123"/>
      <c r="D6" s="123"/>
      <c r="E6" s="123"/>
      <c r="F6" s="123"/>
      <c r="G6" s="123"/>
      <c r="H6" s="124" t="n">
        <v>1</v>
      </c>
      <c r="I6" s="125" t="n">
        <v>1</v>
      </c>
      <c r="J6" s="125" t="n">
        <v>1</v>
      </c>
      <c r="K6" s="125" t="n">
        <v>1</v>
      </c>
    </row>
    <row r="7" customFormat="false" ht="15" hidden="false" customHeight="false" outlineLevel="0" collapsed="false">
      <c r="B7" s="126" t="s">
        <v>112</v>
      </c>
      <c r="C7" s="126"/>
      <c r="D7" s="126"/>
      <c r="E7" s="126"/>
      <c r="F7" s="126"/>
      <c r="G7" s="126"/>
      <c r="H7" s="124" t="n">
        <v>3</v>
      </c>
      <c r="I7" s="125" t="n">
        <v>6</v>
      </c>
      <c r="J7" s="125" t="n">
        <v>8</v>
      </c>
      <c r="K7" s="125" t="n">
        <v>14</v>
      </c>
    </row>
    <row r="8" customFormat="false" ht="15" hidden="false" customHeight="true" outlineLevel="0" collapsed="false">
      <c r="B8" s="127" t="s">
        <v>79</v>
      </c>
      <c r="C8" s="127"/>
      <c r="D8" s="127"/>
      <c r="E8" s="127"/>
      <c r="F8" s="127"/>
      <c r="G8" s="127"/>
      <c r="H8" s="128" t="n">
        <v>21</v>
      </c>
      <c r="I8" s="125" t="n">
        <v>42</v>
      </c>
      <c r="J8" s="125" t="n">
        <v>54</v>
      </c>
      <c r="K8" s="125" t="n">
        <v>63</v>
      </c>
    </row>
    <row r="9" customFormat="false" ht="15" hidden="false" customHeight="true" outlineLevel="0" collapsed="false">
      <c r="B9" s="123" t="s">
        <v>113</v>
      </c>
      <c r="C9" s="123"/>
      <c r="D9" s="123"/>
      <c r="E9" s="123"/>
      <c r="F9" s="123"/>
      <c r="G9" s="123"/>
      <c r="H9" s="129" t="n">
        <v>1</v>
      </c>
      <c r="I9" s="125" t="n">
        <v>1</v>
      </c>
      <c r="J9" s="125" t="n">
        <v>1</v>
      </c>
      <c r="K9" s="125" t="n">
        <v>2</v>
      </c>
    </row>
    <row r="10" customFormat="false" ht="15" hidden="false" customHeight="true" outlineLevel="0" collapsed="false">
      <c r="B10" s="123" t="s">
        <v>80</v>
      </c>
      <c r="C10" s="123"/>
      <c r="D10" s="123"/>
      <c r="E10" s="123"/>
      <c r="F10" s="123"/>
      <c r="G10" s="123"/>
      <c r="H10" s="130" t="s">
        <v>81</v>
      </c>
      <c r="I10" s="130"/>
      <c r="J10" s="130"/>
      <c r="K10" s="130"/>
    </row>
  </sheetData>
  <mergeCells count="10">
    <mergeCell ref="B3:G3"/>
    <mergeCell ref="H3:K3"/>
    <mergeCell ref="B4:G4"/>
    <mergeCell ref="B5:G5"/>
    <mergeCell ref="B6:G6"/>
    <mergeCell ref="B7:G7"/>
    <mergeCell ref="B8:G8"/>
    <mergeCell ref="B9:G9"/>
    <mergeCell ref="B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9.28"/>
    <col collapsed="false" customWidth="true" hidden="false" outlineLevel="0" max="4" min="4" style="0" width="2.56"/>
    <col collapsed="false" customWidth="true" hidden="false" outlineLevel="0" max="5" min="5" style="0" width="5.71"/>
    <col collapsed="false" customWidth="true" hidden="false" outlineLevel="0" max="7" min="6" style="0" width="6.56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28"/>
  </cols>
  <sheetData>
    <row r="2" customFormat="false" ht="15" hidden="false" customHeight="false" outlineLevel="0" collapsed="false">
      <c r="B2" s="117" t="s">
        <v>114</v>
      </c>
      <c r="D2" s="118"/>
      <c r="E2" s="118"/>
      <c r="F2" s="118"/>
      <c r="G2" s="118"/>
      <c r="H2" s="118"/>
      <c r="I2" s="118"/>
    </row>
    <row r="3" customFormat="false" ht="15" hidden="false" customHeight="true" outlineLevel="0" collapsed="false">
      <c r="B3" s="119" t="s">
        <v>103</v>
      </c>
      <c r="C3" s="119"/>
      <c r="D3" s="119"/>
      <c r="E3" s="119" t="s">
        <v>115</v>
      </c>
      <c r="F3" s="119"/>
      <c r="G3" s="119"/>
      <c r="H3" s="131"/>
      <c r="I3" s="118"/>
    </row>
    <row r="4" customFormat="false" ht="15" hidden="false" customHeight="true" outlineLevel="0" collapsed="false">
      <c r="B4" s="132" t="s">
        <v>105</v>
      </c>
      <c r="C4" s="132"/>
      <c r="D4" s="132"/>
      <c r="E4" s="121" t="s">
        <v>106</v>
      </c>
      <c r="F4" s="121" t="s">
        <v>107</v>
      </c>
      <c r="G4" s="121" t="s">
        <v>116</v>
      </c>
      <c r="H4" s="131"/>
      <c r="I4" s="118"/>
    </row>
    <row r="5" customFormat="false" ht="15" hidden="false" customHeight="true" outlineLevel="0" collapsed="false">
      <c r="B5" s="123" t="s">
        <v>110</v>
      </c>
      <c r="C5" s="123"/>
      <c r="D5" s="123"/>
      <c r="E5" s="111" t="n">
        <v>1</v>
      </c>
      <c r="F5" s="133" t="n">
        <v>1</v>
      </c>
      <c r="G5" s="134" t="n">
        <v>1</v>
      </c>
      <c r="H5" s="131"/>
      <c r="I5" s="118"/>
    </row>
    <row r="6" customFormat="false" ht="15" hidden="false" customHeight="true" outlineLevel="0" collapsed="false">
      <c r="B6" s="135" t="s">
        <v>111</v>
      </c>
      <c r="C6" s="135"/>
      <c r="D6" s="135"/>
      <c r="E6" s="111" t="n">
        <v>1</v>
      </c>
      <c r="F6" s="111" t="n">
        <v>1</v>
      </c>
      <c r="G6" s="134" t="n">
        <v>2</v>
      </c>
      <c r="H6" s="131"/>
      <c r="I6" s="118"/>
    </row>
    <row r="7" customFormat="false" ht="15" hidden="false" customHeight="true" outlineLevel="0" collapsed="false">
      <c r="B7" s="123" t="s">
        <v>117</v>
      </c>
      <c r="C7" s="123"/>
      <c r="D7" s="123"/>
      <c r="E7" s="111" t="n">
        <v>1</v>
      </c>
      <c r="F7" s="133" t="n">
        <v>2</v>
      </c>
      <c r="G7" s="134" t="n">
        <v>2</v>
      </c>
      <c r="H7" s="131"/>
      <c r="I7" s="118"/>
    </row>
    <row r="8" customFormat="false" ht="15" hidden="false" customHeight="true" outlineLevel="0" collapsed="false">
      <c r="B8" s="123" t="s">
        <v>118</v>
      </c>
      <c r="C8" s="123"/>
      <c r="D8" s="123"/>
      <c r="E8" s="136" t="s">
        <v>119</v>
      </c>
      <c r="F8" s="133" t="n">
        <v>4</v>
      </c>
      <c r="G8" s="134" t="n">
        <v>7</v>
      </c>
      <c r="H8" s="131"/>
      <c r="I8" s="118"/>
    </row>
    <row r="9" customFormat="false" ht="15" hidden="false" customHeight="true" outlineLevel="0" collapsed="false">
      <c r="B9" s="123" t="s">
        <v>120</v>
      </c>
      <c r="C9" s="123"/>
      <c r="D9" s="123"/>
      <c r="E9" s="111" t="n">
        <v>2</v>
      </c>
      <c r="F9" s="133" t="n">
        <v>4</v>
      </c>
      <c r="G9" s="134" t="n">
        <v>7</v>
      </c>
      <c r="H9" s="131"/>
      <c r="I9" s="118"/>
    </row>
    <row r="10" customFormat="false" ht="15" hidden="false" customHeight="true" outlineLevel="0" collapsed="false">
      <c r="B10" s="123" t="s">
        <v>121</v>
      </c>
      <c r="C10" s="123"/>
      <c r="D10" s="123"/>
      <c r="E10" s="111" t="n">
        <v>2</v>
      </c>
      <c r="F10" s="133" t="n">
        <v>4</v>
      </c>
      <c r="G10" s="134" t="n">
        <v>7</v>
      </c>
      <c r="H10" s="131"/>
      <c r="I10" s="118"/>
    </row>
    <row r="11" customFormat="false" ht="15" hidden="false" customHeight="true" outlineLevel="0" collapsed="false">
      <c r="B11" s="123" t="s">
        <v>79</v>
      </c>
      <c r="C11" s="123"/>
      <c r="D11" s="123"/>
      <c r="E11" s="129" t="s">
        <v>122</v>
      </c>
      <c r="F11" s="129"/>
      <c r="G11" s="129"/>
      <c r="H11" s="131"/>
      <c r="I11" s="118"/>
    </row>
    <row r="12" customFormat="false" ht="15" hidden="false" customHeight="true" outlineLevel="0" collapsed="false">
      <c r="B12" s="123" t="s">
        <v>123</v>
      </c>
      <c r="C12" s="123"/>
      <c r="D12" s="123"/>
      <c r="E12" s="111" t="n">
        <v>4</v>
      </c>
      <c r="F12" s="133" t="n">
        <v>8</v>
      </c>
      <c r="G12" s="137" t="n">
        <v>12</v>
      </c>
      <c r="H12" s="131"/>
      <c r="I12" s="118"/>
    </row>
    <row r="13" customFormat="false" ht="15.75" hidden="false" customHeight="true" outlineLevel="0" collapsed="false">
      <c r="B13" s="123" t="s">
        <v>124</v>
      </c>
      <c r="C13" s="123"/>
      <c r="D13" s="123"/>
      <c r="E13" s="111" t="n">
        <v>4</v>
      </c>
      <c r="F13" s="133" t="n">
        <v>8</v>
      </c>
      <c r="G13" s="137" t="n">
        <v>12</v>
      </c>
      <c r="H13" s="131"/>
      <c r="I13" s="118"/>
    </row>
    <row r="14" customFormat="false" ht="15" hidden="false" customHeight="true" outlineLevel="0" collapsed="false">
      <c r="B14" s="123" t="s">
        <v>125</v>
      </c>
      <c r="C14" s="123"/>
      <c r="D14" s="123"/>
      <c r="E14" s="136" t="s">
        <v>119</v>
      </c>
      <c r="F14" s="133" t="n">
        <v>4</v>
      </c>
      <c r="G14" s="137" t="n">
        <v>7</v>
      </c>
      <c r="H14" s="131"/>
      <c r="I14" s="118"/>
    </row>
    <row r="15" customFormat="false" ht="15" hidden="false" customHeight="true" outlineLevel="0" collapsed="false">
      <c r="B15" s="123" t="s">
        <v>126</v>
      </c>
      <c r="C15" s="123"/>
      <c r="D15" s="123"/>
      <c r="E15" s="136" t="s">
        <v>119</v>
      </c>
      <c r="F15" s="133" t="n">
        <v>4</v>
      </c>
      <c r="G15" s="137" t="n">
        <v>7</v>
      </c>
      <c r="H15" s="131"/>
      <c r="I15" s="118"/>
    </row>
    <row r="16" customFormat="false" ht="15" hidden="false" customHeight="true" outlineLevel="0" collapsed="false">
      <c r="B16" s="123" t="s">
        <v>127</v>
      </c>
      <c r="C16" s="123"/>
      <c r="D16" s="123"/>
      <c r="E16" s="111" t="n">
        <v>4</v>
      </c>
      <c r="F16" s="111" t="n">
        <v>7</v>
      </c>
      <c r="G16" s="111" t="n">
        <v>12</v>
      </c>
      <c r="H16" s="131"/>
      <c r="I16" s="118"/>
    </row>
    <row r="17" customFormat="false" ht="15" hidden="false" customHeight="true" outlineLevel="0" collapsed="false">
      <c r="B17" s="123" t="s">
        <v>128</v>
      </c>
      <c r="C17" s="123"/>
      <c r="D17" s="123"/>
      <c r="E17" s="129" t="s">
        <v>122</v>
      </c>
      <c r="F17" s="129"/>
      <c r="G17" s="129"/>
      <c r="H17" s="131"/>
      <c r="I17" s="118"/>
    </row>
    <row r="18" customFormat="false" ht="15" hidden="false" customHeight="true" outlineLevel="0" collapsed="false">
      <c r="B18" s="123" t="s">
        <v>129</v>
      </c>
      <c r="C18" s="123"/>
      <c r="D18" s="123"/>
      <c r="E18" s="129" t="s">
        <v>122</v>
      </c>
      <c r="F18" s="129"/>
      <c r="G18" s="129"/>
      <c r="H18" s="131"/>
      <c r="I18" s="118"/>
    </row>
    <row r="19" customFormat="false" ht="15" hidden="false" customHeight="true" outlineLevel="0" collapsed="false">
      <c r="B19" s="123" t="s">
        <v>130</v>
      </c>
      <c r="C19" s="123"/>
      <c r="D19" s="123"/>
      <c r="E19" s="111" t="n">
        <v>1</v>
      </c>
      <c r="F19" s="133" t="n">
        <v>1</v>
      </c>
      <c r="G19" s="134" t="n">
        <v>2</v>
      </c>
      <c r="H19" s="131"/>
      <c r="I19" s="118"/>
    </row>
    <row r="20" customFormat="false" ht="15" hidden="false" customHeight="true" outlineLevel="0" collapsed="false">
      <c r="B20" s="123" t="s">
        <v>131</v>
      </c>
      <c r="C20" s="123"/>
      <c r="D20" s="123"/>
      <c r="E20" s="111" t="s">
        <v>132</v>
      </c>
      <c r="F20" s="133" t="n">
        <v>1</v>
      </c>
      <c r="G20" s="134" t="n">
        <v>1</v>
      </c>
      <c r="H20" s="118"/>
      <c r="I20" s="118"/>
    </row>
    <row r="21" customFormat="false" ht="15" hidden="false" customHeight="false" outlineLevel="0" collapsed="false">
      <c r="B21" s="138" t="s">
        <v>133</v>
      </c>
      <c r="C21" s="138"/>
      <c r="D21" s="138"/>
      <c r="E21" s="138"/>
      <c r="F21" s="138"/>
      <c r="G21" s="138"/>
      <c r="H21" s="138"/>
      <c r="I21" s="138"/>
    </row>
  </sheetData>
  <mergeCells count="23">
    <mergeCell ref="B3:D3"/>
    <mergeCell ref="E3:G3"/>
    <mergeCell ref="B4:D4"/>
    <mergeCell ref="B5:D5"/>
    <mergeCell ref="B6:D6"/>
    <mergeCell ref="B7:D7"/>
    <mergeCell ref="B8:D8"/>
    <mergeCell ref="B9:D9"/>
    <mergeCell ref="B10:D10"/>
    <mergeCell ref="B11:D11"/>
    <mergeCell ref="E11:G11"/>
    <mergeCell ref="B12:D12"/>
    <mergeCell ref="B13:D13"/>
    <mergeCell ref="B14:D14"/>
    <mergeCell ref="B15:D15"/>
    <mergeCell ref="B16:D16"/>
    <mergeCell ref="B17:D17"/>
    <mergeCell ref="E17:G17"/>
    <mergeCell ref="B18:D18"/>
    <mergeCell ref="E18:G18"/>
    <mergeCell ref="B19:D19"/>
    <mergeCell ref="B20:D20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7T05:16:58Z</dcterms:modified>
  <cp:revision>0</cp:revision>
  <dc:subject/>
  <dc:title/>
</cp:coreProperties>
</file>